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支出预算总表" sheetId="5" state="visible" r:id="rId6"/>
    <sheet name="5支出分类汇总表" sheetId="6" state="visible" r:id="rId7"/>
    <sheet name="6一般公共预算财政拨款支出表" sheetId="7" state="visible" r:id="rId8"/>
    <sheet name="7政府性基金支出表" sheetId="8" state="visible" r:id="rId9"/>
    <sheet name="8项目支出明细表" sheetId="9" state="visible" r:id="rId10"/>
    <sheet name="9厉行节约(一般公共预算财政拨款)" sheetId="10" state="visible" r:id="rId11"/>
    <sheet name="10公用经费(一般公共预算财政拨款)" sheetId="11" state="visible" r:id="rId12"/>
    <sheet name="11政府采购表" sheetId="12" state="visible" r:id="rId13"/>
    <sheet name="12新增资产配置表" sheetId="13" state="visible" r:id="rId14"/>
    <sheet name="13政府购买服务表" sheetId="14" state="visible" r:id="rId15"/>
    <sheet name="14项目绩效目标审批表" sheetId="15" state="visible" r:id="rId16"/>
    <sheet name="15非税收入征收计划表" sheetId="16" state="visible" r:id="rId17"/>
    <sheet name="16中期财政规划支出分单位情况表" sheetId="17" state="visible" r:id="rId18"/>
  </sheets>
  <definedNames>
    <definedName function="false" hidden="false" localSheetId="1" name="Print_Area" vbProcedure="false">1收支总表!$A$1:$L$22</definedName>
    <definedName function="false" hidden="false" localSheetId="1" name="Print_Titles" vbProcedure="false">1收支总表!$1:$7</definedName>
    <definedName function="false" hidden="false" localSheetId="2" name="Print_Area" vbProcedure="false">2收入总表!$A$1:$Q$9</definedName>
    <definedName function="false" hidden="false" localSheetId="2" name="Print_Titles" vbProcedure="false">2收入总表!$1:$6</definedName>
    <definedName function="false" hidden="false" localSheetId="3" name="Print_Area" vbProcedure="false">3支出总表!$A$1:$M$15</definedName>
    <definedName function="false" hidden="false" localSheetId="3" name="Print_Titles" vbProcedure="false">3支出总表!$1:$6</definedName>
    <definedName function="false" hidden="false" localSheetId="4" name="Print_Area" vbProcedure="false">4支出预算总表!$A$1:$R$74</definedName>
    <definedName function="false" hidden="false" localSheetId="4" name="Print_Titles" vbProcedure="false">4支出预算总表!$1:$6</definedName>
    <definedName function="false" hidden="false" localSheetId="5" name="Print_Area" vbProcedure="false">5支出分类汇总表!$A$1:$AR$16</definedName>
    <definedName function="false" hidden="false" localSheetId="5" name="Print_Titles" vbProcedure="false">5支出分类汇总表!$1:$7</definedName>
    <definedName function="false" hidden="false" localSheetId="6" name="Print_Area" vbProcedure="false">6一般公共预算财政拨款支出表!$A$1:$AR$16</definedName>
    <definedName function="false" hidden="false" localSheetId="6" name="Print_Titles" vbProcedure="false">6一般公共预算财政拨款支出表!$1:$7</definedName>
    <definedName function="false" hidden="false" localSheetId="7" name="Print_Area" vbProcedure="false">7政府性基金支出表!$A$1:$AR$7</definedName>
    <definedName function="false" hidden="false" localSheetId="7" name="Print_Titles" vbProcedure="false">7政府性基金支出表!$1:$8</definedName>
    <definedName function="false" hidden="false" localSheetId="8" name="Print_Area" vbProcedure="false">8项目支出明细表!$A$1:$X$13</definedName>
    <definedName function="false" hidden="false" localSheetId="8" name="Print_Titles" vbProcedure="false">8项目支出明细表!$1:$6</definedName>
    <definedName function="false" hidden="false" localSheetId="9" name="Print_Area" vbProcedure="false">'9厉行节约(一般公共预算财政拨款)'!$A$1:$L$12</definedName>
    <definedName function="false" hidden="false" localSheetId="9" name="Print_Titles" vbProcedure="false">'9厉行节约(一般公共预算财政拨款)'!$1:$6</definedName>
    <definedName function="false" hidden="false" localSheetId="10" name="Print_Area" vbProcedure="false">'10公用经费(一般公共预算财政拨款)'!$A$1:$AC$11</definedName>
    <definedName function="false" hidden="false" localSheetId="10" name="Print_Titles" vbProcedure="false">'10公用经费(一般公共预算财政拨款)'!$1:$7</definedName>
    <definedName function="false" hidden="false" localSheetId="11" name="Print_Area" vbProcedure="false">11政府采购表!$A$1:$Z$7</definedName>
    <definedName function="false" hidden="false" localSheetId="11" name="Print_Titles" vbProcedure="false">11政府采购表!$1:$7</definedName>
    <definedName function="false" hidden="false" localSheetId="12" name="Print_Area" vbProcedure="false">12新增资产配置表!$A$1:$AE$7</definedName>
    <definedName function="false" hidden="false" localSheetId="12" name="Print_Titles" vbProcedure="false">12新增资产配置表!$1:$7</definedName>
    <definedName function="false" hidden="false" localSheetId="13" name="Print_Area" vbProcedure="false">13政府购买服务表!$A$1:$V$7</definedName>
    <definedName function="false" hidden="false" localSheetId="13" name="Print_Titles" vbProcedure="false">13政府购买服务表!$1:$7</definedName>
    <definedName function="false" hidden="false" localSheetId="14" name="Print_Area" vbProcedure="false">14项目绩效目标审批表!$A$1:$AS$11</definedName>
    <definedName function="false" hidden="false" localSheetId="14" name="Print_Titles" vbProcedure="false">14项目绩效目标审批表!$1:$6</definedName>
    <definedName function="false" hidden="false" localSheetId="15" name="Print_Area" vbProcedure="false">15非税收入征收计划表!$A$1:$P$6</definedName>
    <definedName function="false" hidden="false" localSheetId="15" name="Print_Titles" vbProcedure="false">15非税收入征收计划表!$1:$6</definedName>
    <definedName function="false" hidden="false" localSheetId="16" name="Print_Area" vbProcedure="false">16中期财政规划支出分单位情况表!$A$1:$AR$35</definedName>
    <definedName function="false" hidden="false" localSheetId="16" name="Print_Titles" vbProcedure="false">16中期财政规划支出分单位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371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市级部门预算批复表</t>
    </r>
  </si>
  <si>
    <t xml:space="preserve">中国国民党革命委员会民革洛阳市委员会</t>
  </si>
  <si>
    <r>
      <rPr>
        <sz val="22"/>
        <rFont val="Noto Sans"/>
        <family val="2"/>
      </rPr>
      <t xml:space="preserve">日期：  </t>
    </r>
    <r>
      <rPr>
        <sz val="22"/>
        <rFont val="宋体"/>
        <family val="0"/>
        <charset val="134"/>
      </rPr>
      <t xml:space="preserve">2018 </t>
    </r>
    <r>
      <rPr>
        <sz val="22"/>
        <rFont val="Noto Sans"/>
        <family val="2"/>
      </rPr>
      <t xml:space="preserve">年   月    日</t>
    </r>
  </si>
  <si>
    <t xml:space="preserve">收支总表</t>
  </si>
  <si>
    <t xml:space="preserve">单位名称：中国国民党革命委员会民革洛阳市委员会</t>
  </si>
  <si>
    <t xml:space="preserve">单位：万元</t>
  </si>
  <si>
    <t xml:space="preserve">收  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目</t>
  </si>
  <si>
    <t xml:space="preserve">总计</t>
  </si>
  <si>
    <t xml:space="preserve">一般公共预算</t>
  </si>
  <si>
    <t xml:space="preserve">政府性基金</t>
  </si>
  <si>
    <t xml:space="preserve">财政专户</t>
  </si>
  <si>
    <t xml:space="preserve">上级提前告知</t>
  </si>
  <si>
    <t xml:space="preserve">其他收入</t>
  </si>
  <si>
    <t xml:space="preserve">部门结余结转资金</t>
  </si>
  <si>
    <t xml:space="preserve">国有资本经营预算</t>
  </si>
  <si>
    <t xml:space="preserve">财政一般拨款</t>
  </si>
  <si>
    <t xml:space="preserve">一、基本支出</t>
  </si>
  <si>
    <t xml:space="preserve">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政府住房基金收入</t>
  </si>
  <si>
    <t xml:space="preserve">二、项目支出</t>
  </si>
  <si>
    <t xml:space="preserve">（一）一般性项目</t>
  </si>
  <si>
    <t xml:space="preserve">教育经费</t>
  </si>
  <si>
    <t xml:space="preserve">（二）专项资金</t>
  </si>
  <si>
    <t xml:space="preserve">代管资金</t>
  </si>
  <si>
    <t xml:space="preserve">一般性转移</t>
  </si>
  <si>
    <t xml:space="preserve">专项转移</t>
  </si>
  <si>
    <t xml:space="preserve">政府基金</t>
  </si>
  <si>
    <t xml:space="preserve">收 入 合 计</t>
  </si>
  <si>
    <t xml:space="preserve">支 出 合 计</t>
  </si>
  <si>
    <t xml:space="preserve">收入预算总表</t>
  </si>
  <si>
    <t xml:space="preserve">单位代码</t>
  </si>
  <si>
    <t xml:space="preserve">单位名称</t>
  </si>
  <si>
    <t xml:space="preserve">合计</t>
  </si>
  <si>
    <t xml:space="preserve">国有资源（资产）有偿使用收入</t>
  </si>
  <si>
    <t xml:space="preserve">上级提告知转移支付</t>
  </si>
  <si>
    <t xml:space="preserve">**</t>
  </si>
  <si>
    <t xml:space="preserve">126</t>
  </si>
  <si>
    <t xml:space="preserve">  126001</t>
  </si>
  <si>
    <t xml:space="preserve">  中国国民党革命委员会民革洛阳市委员会</t>
  </si>
  <si>
    <t xml:space="preserve">支出预算总表（按经济分类）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210</t>
  </si>
  <si>
    <t xml:space="preserve">11</t>
  </si>
  <si>
    <t xml:space="preserve">01</t>
  </si>
  <si>
    <t xml:space="preserve">    126001</t>
  </si>
  <si>
    <t xml:space="preserve">    行政单位医疗</t>
  </si>
  <si>
    <t xml:space="preserve">208</t>
  </si>
  <si>
    <t xml:space="preserve">05</t>
  </si>
  <si>
    <t xml:space="preserve">    机关事业单位基本养老保险缴费支出</t>
  </si>
  <si>
    <t xml:space="preserve">201</t>
  </si>
  <si>
    <t xml:space="preserve">28</t>
  </si>
  <si>
    <t xml:space="preserve">04</t>
  </si>
  <si>
    <t xml:space="preserve">    参政议政（民主党派及工商联事务）</t>
  </si>
  <si>
    <t xml:space="preserve">221</t>
  </si>
  <si>
    <t xml:space="preserve">02</t>
  </si>
  <si>
    <t xml:space="preserve">    住房公积金</t>
  </si>
  <si>
    <t xml:space="preserve">    行政运行（民主党派及工商联事务）</t>
  </si>
  <si>
    <t xml:space="preserve">    未归口管理的行政单位离退休</t>
  </si>
  <si>
    <t xml:space="preserve">支出预算总表</t>
  </si>
  <si>
    <t xml:space="preserve">单位编码</t>
  </si>
  <si>
    <t xml:space="preserve">项目类别（单位名称）</t>
  </si>
  <si>
    <t xml:space="preserve">合   计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行政政法科</t>
  </si>
  <si>
    <t xml:space="preserve">  福利费</t>
  </si>
  <si>
    <t xml:space="preserve">    中国国民党革命委员会民革洛阳市委员会</t>
  </si>
  <si>
    <t xml:space="preserve">      中国国民党革命委员会民革洛阳市委员会</t>
  </si>
  <si>
    <t xml:space="preserve">  工会经费</t>
  </si>
  <si>
    <t xml:space="preserve">  工伤保险</t>
  </si>
  <si>
    <t xml:space="preserve">  公务交通补贴</t>
  </si>
  <si>
    <t xml:space="preserve">  公用经费</t>
  </si>
  <si>
    <t xml:space="preserve">  基本工资</t>
  </si>
  <si>
    <t xml:space="preserve">  奖金</t>
  </si>
  <si>
    <t xml:space="preserve">  津贴补贴</t>
  </si>
  <si>
    <t xml:space="preserve">  离退休取暖费</t>
  </si>
  <si>
    <t xml:space="preserve">  离退休文明奖</t>
  </si>
  <si>
    <t xml:space="preserve">  年度目标考核奖</t>
  </si>
  <si>
    <t xml:space="preserve">  平时考核奖</t>
  </si>
  <si>
    <t xml:space="preserve">  生产建设和事业发展专项支出</t>
  </si>
  <si>
    <t xml:space="preserve">  生育保险</t>
  </si>
  <si>
    <t xml:space="preserve">  退休人员福补</t>
  </si>
  <si>
    <t xml:space="preserve">  退休人员公用支出</t>
  </si>
  <si>
    <t xml:space="preserve">  退休人员健康休养费</t>
  </si>
  <si>
    <t xml:space="preserve">  养老保险</t>
  </si>
  <si>
    <t xml:space="preserve">  医疗保险</t>
  </si>
  <si>
    <t xml:space="preserve">  在职人员取暖补贴</t>
  </si>
  <si>
    <t xml:space="preserve">  在职人员文明奖</t>
  </si>
  <si>
    <t xml:space="preserve">  住房公积金</t>
  </si>
  <si>
    <t xml:space="preserve">支出分类汇总表</t>
  </si>
  <si>
    <t xml:space="preserve">合  计</t>
  </si>
  <si>
    <t xml:space="preserve">商品和服务支出</t>
  </si>
  <si>
    <t xml:space="preserve">生产建设和事业发展专项支出</t>
  </si>
  <si>
    <t xml:space="preserve">小  计</t>
  </si>
  <si>
    <t xml:space="preserve">基本工资</t>
  </si>
  <si>
    <t xml:space="preserve">津贴补贴</t>
  </si>
  <si>
    <t xml:space="preserve">基础绩效</t>
  </si>
  <si>
    <t xml:space="preserve">奖励绩效</t>
  </si>
  <si>
    <t xml:space="preserve">奖金</t>
  </si>
  <si>
    <t xml:space="preserve">在职文明奖</t>
  </si>
  <si>
    <t xml:space="preserve">在职取暖费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t xml:space="preserve">平时考核奖</t>
  </si>
  <si>
    <t xml:space="preserve">年度目标考核奖</t>
  </si>
  <si>
    <t xml:space="preserve">住房公积金</t>
  </si>
  <si>
    <t xml:space="preserve">其他工资福利支出</t>
  </si>
  <si>
    <t xml:space="preserve">离休费</t>
  </si>
  <si>
    <t xml:space="preserve">退休费</t>
  </si>
  <si>
    <t xml:space="preserve">离退休文明奖</t>
  </si>
  <si>
    <t xml:space="preserve">离退休取暖费</t>
  </si>
  <si>
    <t xml:space="preserve">生活补助</t>
  </si>
  <si>
    <t xml:space="preserve">助学金</t>
  </si>
  <si>
    <t xml:space="preserve">其他对个人和家庭的补助</t>
  </si>
  <si>
    <t xml:space="preserve">离休人员健康休养费</t>
  </si>
  <si>
    <t xml:space="preserve">退休人员健康休养费</t>
  </si>
  <si>
    <t xml:space="preserve">小 计</t>
  </si>
  <si>
    <t xml:space="preserve">公用经费</t>
  </si>
  <si>
    <t xml:space="preserve">工会经费</t>
  </si>
  <si>
    <t xml:space="preserve">福利费</t>
  </si>
  <si>
    <t xml:space="preserve">公务交通补贴</t>
  </si>
  <si>
    <t xml:space="preserve">离休人员公用支出</t>
  </si>
  <si>
    <t xml:space="preserve">退休人员公用支出</t>
  </si>
  <si>
    <t xml:space="preserve">其他商品和服务支出</t>
  </si>
  <si>
    <t xml:space="preserve">遗属补助</t>
  </si>
  <si>
    <t xml:space="preserve">劳改劳教人员生活费</t>
  </si>
  <si>
    <t xml:space="preserve">一般公共预算财政拨款支出表</t>
  </si>
  <si>
    <t xml:space="preserve">政府性基金支出预算表</t>
  </si>
  <si>
    <t xml:space="preserve">项目支出明细表</t>
  </si>
  <si>
    <t xml:space="preserve">单位名称（项目）</t>
  </si>
  <si>
    <t xml:space="preserve">输出项目名称</t>
  </si>
  <si>
    <t xml:space="preserve">资金归口管理处室</t>
  </si>
  <si>
    <t xml:space="preserve">项目支出类别</t>
  </si>
  <si>
    <t xml:space="preserve">项目支出类型</t>
  </si>
  <si>
    <t xml:space="preserve">纳入预算管理的行政事业性收费</t>
  </si>
  <si>
    <t xml:space="preserve">    调研费</t>
  </si>
  <si>
    <t xml:space="preserve">调研费</t>
  </si>
  <si>
    <t xml:space="preserve">一般性项目支出</t>
  </si>
  <si>
    <t xml:space="preserve">    公车运行维护费</t>
  </si>
  <si>
    <t xml:space="preserve">公车运行维护费</t>
  </si>
  <si>
    <t xml:space="preserve">    会议费</t>
  </si>
  <si>
    <t xml:space="preserve">会议费</t>
  </si>
  <si>
    <t xml:space="preserve">    公务接待费</t>
  </si>
  <si>
    <t xml:space="preserve">公务接待费</t>
  </si>
  <si>
    <t xml:space="preserve">一般公共预算厉行节约支出表</t>
  </si>
  <si>
    <t xml:space="preserve">厉行节约</t>
  </si>
  <si>
    <t xml:space="preserve">“三公”经费</t>
  </si>
  <si>
    <t xml:space="preserve">培训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用车运行维护费</t>
  </si>
  <si>
    <t xml:space="preserve">公务用车购置</t>
  </si>
  <si>
    <t xml:space="preserve">公用经费支出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政府采购预算表</t>
  </si>
  <si>
    <t xml:space="preserve">功能科目编码</t>
  </si>
  <si>
    <t xml:space="preserve">采购目录</t>
  </si>
  <si>
    <t xml:space="preserve">规格要求</t>
  </si>
  <si>
    <t xml:space="preserve">采购数量 </t>
  </si>
  <si>
    <t xml:space="preserve">计量单位</t>
  </si>
  <si>
    <t xml:space="preserve">资     金     来     源</t>
  </si>
  <si>
    <t xml:space="preserve">是否中小企业</t>
  </si>
  <si>
    <t xml:space="preserve">采购时间</t>
  </si>
  <si>
    <t xml:space="preserve">政府性基金收入</t>
  </si>
  <si>
    <t xml:space="preserve">财政专户管理</t>
  </si>
  <si>
    <t xml:space="preserve">上级提前告知转移支付</t>
  </si>
  <si>
    <t xml:space="preserve">部门结转结余</t>
  </si>
  <si>
    <t xml:space="preserve">教育收费</t>
  </si>
  <si>
    <t xml:space="preserve">一般性转移支付 </t>
  </si>
  <si>
    <t xml:space="preserve">专项转移支付</t>
  </si>
  <si>
    <t xml:space="preserve">新增资产配置表</t>
  </si>
  <si>
    <t xml:space="preserve">项目名称</t>
  </si>
  <si>
    <t xml:space="preserve">项目内容</t>
  </si>
  <si>
    <t xml:space="preserve">直接支付或授权支付</t>
  </si>
  <si>
    <t xml:space="preserve">资产类别</t>
  </si>
  <si>
    <t xml:space="preserve">资产代码</t>
  </si>
  <si>
    <t xml:space="preserve">配置资产名称</t>
  </si>
  <si>
    <t xml:space="preserve">数量</t>
  </si>
  <si>
    <t xml:space="preserve">单价</t>
  </si>
  <si>
    <t xml:space="preserve">总价</t>
  </si>
  <si>
    <t xml:space="preserve">备注（新增资产购置原因、使用方法和测算方法等说明）</t>
  </si>
  <si>
    <t xml:space="preserve">一般性转移支付</t>
  </si>
  <si>
    <t xml:space="preserve">政府购买服务支出表</t>
  </si>
  <si>
    <t xml:space="preserve">科目名称</t>
  </si>
  <si>
    <t xml:space="preserve">单位名称（科目）</t>
  </si>
  <si>
    <t xml:space="preserve">所属目录</t>
  </si>
  <si>
    <t xml:space="preserve">资金来源</t>
  </si>
  <si>
    <t xml:space="preserve">财政专户收入</t>
  </si>
  <si>
    <t xml:space="preserve">部门结转结余资金</t>
  </si>
  <si>
    <t xml:space="preserve">         专项转移</t>
  </si>
  <si>
    <t xml:space="preserve">项目绩效目标审批表</t>
  </si>
  <si>
    <t xml:space="preserve">主管部门</t>
  </si>
  <si>
    <t xml:space="preserve">项目实施时间</t>
  </si>
  <si>
    <t xml:space="preserve">项目属性</t>
  </si>
  <si>
    <t xml:space="preserve">项目负责人</t>
  </si>
  <si>
    <t xml:space="preserve">联系电话</t>
  </si>
  <si>
    <t xml:space="preserve">资金性质</t>
  </si>
  <si>
    <t xml:space="preserve">项目总投资</t>
  </si>
  <si>
    <t xml:space="preserve">其中：</t>
  </si>
  <si>
    <t xml:space="preserve">单位职能概述</t>
  </si>
  <si>
    <t xml:space="preserve">项目概况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项目绩效总目标</t>
  </si>
  <si>
    <t xml:space="preserve">项目总体进度计划</t>
  </si>
  <si>
    <t xml:space="preserve">本年投资金额</t>
  </si>
  <si>
    <t xml:space="preserve">其中金额：</t>
  </si>
  <si>
    <t xml:space="preserve">支付方式</t>
  </si>
  <si>
    <t xml:space="preserve">项目现状</t>
  </si>
  <si>
    <t xml:space="preserve">项目绩效年度目标</t>
  </si>
  <si>
    <t xml:space="preserve">分季（月）实施内容</t>
  </si>
  <si>
    <t xml:space="preserve">分季（月）资金支付进度</t>
  </si>
  <si>
    <t xml:space="preserve">年度绩效目标</t>
  </si>
  <si>
    <t xml:space="preserve">信息公开目标</t>
  </si>
  <si>
    <t xml:space="preserve">起：</t>
  </si>
  <si>
    <t xml:space="preserve">止：</t>
  </si>
  <si>
    <t xml:space="preserve">财政资金：</t>
  </si>
  <si>
    <t xml:space="preserve">自筹资金：</t>
  </si>
  <si>
    <t xml:space="preserve">其他：</t>
  </si>
  <si>
    <t xml:space="preserve">财政资金金额：</t>
  </si>
  <si>
    <t xml:space="preserve">自筹资金金额：</t>
  </si>
  <si>
    <t xml:space="preserve">其他金额：</t>
  </si>
  <si>
    <t xml:space="preserve">产出指标</t>
  </si>
  <si>
    <t xml:space="preserve">效益指标</t>
  </si>
  <si>
    <t xml:space="preserve">服务对象满意度指标</t>
  </si>
  <si>
    <t xml:space="preserve">数量指标</t>
  </si>
  <si>
    <t xml:space="preserve">时效指标</t>
  </si>
  <si>
    <t xml:space="preserve">质量指标</t>
  </si>
  <si>
    <t xml:space="preserve">成本指标</t>
  </si>
  <si>
    <t xml:space="preserve">经济效益</t>
  </si>
  <si>
    <t xml:space="preserve">社会效益</t>
  </si>
  <si>
    <t xml:space="preserve">环境效益</t>
  </si>
  <si>
    <t xml:space="preserve">可持续影响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t xml:space="preserve">126001</t>
  </si>
  <si>
    <t xml:space="preserve">201801</t>
  </si>
  <si>
    <t xml:space="preserve">201812</t>
  </si>
  <si>
    <t xml:space="preserve">经常性项目</t>
  </si>
  <si>
    <t xml:space="preserve">围绕中心工作，广泛开展调研，积极参政议政；发挥职能，履行民主监督；立足本职，发挥特色，突出优势，广泛开展社会服务工作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项目支出公务用车运行维护费预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用于车辆的燃油费、维修费、保险费、路桥费</t>
    </r>
  </si>
  <si>
    <t xml:space="preserve">工作需要</t>
  </si>
  <si>
    <t xml:space="preserve">事业发展常年事项</t>
  </si>
  <si>
    <t xml:space="preserve">单位公务用车运行维护</t>
  </si>
  <si>
    <t xml:space="preserve">保障车辆正常运行，单位工作不受影响</t>
  </si>
  <si>
    <t xml:space="preserve">确保车辆运行良好，单位工作不受影响</t>
  </si>
  <si>
    <t xml:space="preserve">根据车辆状况和需求，及时运行维护</t>
  </si>
  <si>
    <t xml:space="preserve">集中支付</t>
  </si>
  <si>
    <t xml:space="preserve">根据车辆状况和需求实施</t>
  </si>
  <si>
    <t xml:space="preserve">根据公务车辆状况按需求支付</t>
  </si>
  <si>
    <r>
      <rPr>
        <sz val="9"/>
        <rFont val="Noto Sans"/>
        <family val="2"/>
      </rPr>
      <t xml:space="preserve">维护单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公车的正常运行</t>
    </r>
  </si>
  <si>
    <t xml:space="preserve">根据车辆状况和运行需求</t>
  </si>
  <si>
    <t xml:space="preserve">按照要求保质保量</t>
  </si>
  <si>
    <t xml:space="preserve">保证质量同时厉行节约</t>
  </si>
  <si>
    <t xml:space="preserve">无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项目支出会议费预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，主要用于召开会议</t>
    </r>
  </si>
  <si>
    <t xml:space="preserve">根据工作需要召开会议</t>
  </si>
  <si>
    <t xml:space="preserve">单位工作的一项主要内容</t>
  </si>
  <si>
    <t xml:space="preserve">根据工作需要，确保会议的顺利召开</t>
  </si>
  <si>
    <t xml:space="preserve">按照工作需要，及时召开会议</t>
  </si>
  <si>
    <t xml:space="preserve">根据工作计划，完成全年计划</t>
  </si>
  <si>
    <t xml:space="preserve">根据每月工作需要实施</t>
  </si>
  <si>
    <t xml:space="preserve">根据每月会议召开情况及时支付</t>
  </si>
  <si>
    <r>
      <rPr>
        <sz val="9"/>
        <rFont val="Noto Sans"/>
        <family val="2"/>
      </rPr>
      <t xml:space="preserve">根据工作计划和内容，大概需要召开各类会议十余次，总参会人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多人</t>
    </r>
  </si>
  <si>
    <r>
      <rPr>
        <sz val="9"/>
        <rFont val="Noto Sans"/>
        <family val="2"/>
      </rPr>
      <t xml:space="preserve">根据工作需要，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完成全年目标</t>
    </r>
  </si>
  <si>
    <t xml:space="preserve">按照相关要求和标准进行</t>
  </si>
  <si>
    <t xml:space="preserve">按照会议费标准执行</t>
  </si>
  <si>
    <t xml:space="preserve">顺利完成市委统战部、省委会交办的相关任务</t>
  </si>
  <si>
    <t xml:space="preserve">201701</t>
  </si>
  <si>
    <t xml:space="preserve">201712</t>
  </si>
  <si>
    <t xml:space="preserve">主要用于调研、差旅、办公室日常工作支出等</t>
  </si>
  <si>
    <t xml:space="preserve">根据工作性质</t>
  </si>
  <si>
    <t xml:space="preserve">机关的正常职责，机关正常运行，充分履职的需要</t>
  </si>
  <si>
    <t xml:space="preserve">为单位项目活动的正常开展提供保障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调研任务</t>
    </r>
  </si>
  <si>
    <r>
      <rPr>
        <sz val="9"/>
        <rFont val="Noto Sans"/>
        <family val="2"/>
      </rPr>
      <t xml:space="preserve">根据工作安排，</t>
    </r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完成工作</t>
    </r>
  </si>
  <si>
    <t xml:space="preserve">形成调研成果，提交提案等，完成民主监督、参政议政工作目标</t>
  </si>
  <si>
    <t xml:space="preserve">按月完成工作任务</t>
  </si>
  <si>
    <t xml:space="preserve">根据每季度完成情况，支出相应资金</t>
  </si>
  <si>
    <r>
      <rPr>
        <sz val="9"/>
        <rFont val="Noto Sans"/>
        <family val="2"/>
      </rPr>
      <t xml:space="preserve">形成至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篇调研报告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篇集体提案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篇社情民意信息，完成民主监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次</t>
    </r>
  </si>
  <si>
    <t xml:space="preserve">充分发挥广大党员主动性，实现党员参政议政价值</t>
  </si>
  <si>
    <t xml:space="preserve">完成市委市政府、市委统战部、民革省委会布置的相关任务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项目支出公务接待费预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主要用于调研接待</t>
    </r>
  </si>
  <si>
    <t xml:space="preserve">根据公务接待规定进行公务接待</t>
  </si>
  <si>
    <t xml:space="preserve">根据工作需要完成公务接待工作</t>
  </si>
  <si>
    <t xml:space="preserve">根据公务接待任务安排</t>
  </si>
  <si>
    <t xml:space="preserve">根据公务接待任务完成全年公务接待工作</t>
  </si>
  <si>
    <t xml:space="preserve">根据公务接待任务实施</t>
  </si>
  <si>
    <t xml:space="preserve">根据公务接待任务及时支付</t>
  </si>
  <si>
    <r>
      <rPr>
        <sz val="9"/>
        <rFont val="Noto Sans"/>
        <family val="2"/>
      </rPr>
      <t xml:space="preserve">根据上一年度公务接待测算，大概需要接待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次，接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天，人均标准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每人每天</t>
    </r>
  </si>
  <si>
    <t xml:space="preserve">根据公务接待任务时间</t>
  </si>
  <si>
    <t xml:space="preserve">按照公务接待标准和规定执行</t>
  </si>
  <si>
    <r>
      <rPr>
        <sz val="9"/>
        <rFont val="Noto Sans"/>
        <family val="2"/>
      </rPr>
      <t xml:space="preserve">加强接待双方交流合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完成上级交办任务</t>
    </r>
  </si>
  <si>
    <t xml:space="preserve">非税收入征收计划表</t>
  </si>
  <si>
    <t xml:space="preserve">收入科目名称</t>
  </si>
  <si>
    <t xml:space="preserve">罚没收入</t>
  </si>
  <si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国有资本经营预算收入</t>
  </si>
  <si>
    <r>
      <rPr>
        <b val="true"/>
        <sz val="20"/>
        <color rgb="FF000000"/>
        <rFont val="宋体"/>
        <family val="0"/>
        <charset val="134"/>
      </rPr>
      <t xml:space="preserve">2018-2020</t>
    </r>
    <r>
      <rPr>
        <b val="true"/>
        <sz val="20"/>
        <color rgb="FF000000"/>
        <rFont val="Noto Sans"/>
        <family val="2"/>
      </rPr>
      <t xml:space="preserve">年市级中期财政规划支出表
</t>
    </r>
  </si>
  <si>
    <t xml:space="preserve">单位名称（项目名称）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其中：一般公共预算</t>
  </si>
  <si>
    <t xml:space="preserve">其中：政府性基金</t>
  </si>
  <si>
    <t xml:space="preserve">    离退休文明奖</t>
  </si>
  <si>
    <t xml:space="preserve">    退休人员福补</t>
  </si>
  <si>
    <t xml:space="preserve">    离退休取暖费</t>
  </si>
  <si>
    <t xml:space="preserve">    退休人员公用支出</t>
  </si>
  <si>
    <t xml:space="preserve">    退休人员健康休养费</t>
  </si>
  <si>
    <t xml:space="preserve">    养老保险</t>
  </si>
  <si>
    <t xml:space="preserve">    医疗保险</t>
  </si>
  <si>
    <t xml:space="preserve">    公用经费</t>
  </si>
  <si>
    <t xml:space="preserve">    生育保险</t>
  </si>
  <si>
    <t xml:space="preserve">    在职人员文明奖</t>
  </si>
  <si>
    <t xml:space="preserve">    平时考核奖</t>
  </si>
  <si>
    <t xml:space="preserve">    奖金</t>
  </si>
  <si>
    <t xml:space="preserve">    福利费</t>
  </si>
  <si>
    <t xml:space="preserve">    在职人员取暖补贴</t>
  </si>
  <si>
    <t xml:space="preserve">    公务交通补贴</t>
  </si>
  <si>
    <t xml:space="preserve">    基本工资</t>
  </si>
  <si>
    <t xml:space="preserve">    工伤保险</t>
  </si>
  <si>
    <t xml:space="preserve">    津贴补贴</t>
  </si>
  <si>
    <t xml:space="preserve">    工会经费</t>
  </si>
  <si>
    <t xml:space="preserve">    年度目标考核奖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* #,##0.00;* \-#,##0.00;* &quot;&quot;??;@"/>
    <numFmt numFmtId="167" formatCode="#,##0.0_);[RED]\(#,##0.0\)"/>
    <numFmt numFmtId="168" formatCode="@"/>
    <numFmt numFmtId="169" formatCode="#,##0.00_ "/>
    <numFmt numFmtId="170" formatCode="#,##0.0"/>
    <numFmt numFmtId="171" formatCode="0000"/>
    <numFmt numFmtId="172" formatCode="#,##0"/>
    <numFmt numFmtId="173" formatCode="00"/>
    <numFmt numFmtId="174" formatCode="0.00_);[RED]\(0.00\)"/>
    <numFmt numFmtId="175" formatCode="0_);[RED]\(0\)"/>
    <numFmt numFmtId="176" formatCode="* #,##0.0;* \-#,##0.0;* &quot;&quot;??;@"/>
    <numFmt numFmtId="177" formatCode="#,##0_ "/>
    <numFmt numFmtId="178" formatCode="0.00_ "/>
    <numFmt numFmtId="179" formatCode=";;;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24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4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20" borderId="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5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4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4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7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2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8" fillId="2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6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7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7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0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2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5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6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6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2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20" borderId="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4" fillId="2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0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7" fillId="0" borderId="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20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0" borderId="0" xfId="6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6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0" borderId="1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7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2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7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43D52F54AE89403EE0530A083063403E" xfId="38"/>
    <cellStyle name="好_44B1A4BBE91BA100E0530A083063A100" xfId="39"/>
    <cellStyle name="好_44C2FE9C4094D0F4E0530A083063D0F4" xfId="40"/>
    <cellStyle name="差_43D52F54AE89403EE0530A083063403E" xfId="41"/>
    <cellStyle name="差_44B1A4BBE91BA100E0530A083063A100" xfId="42"/>
    <cellStyle name="差_44C2FE9C4094D0F4E0530A083063D0F4" xfId="43"/>
    <cellStyle name="常规 2" xfId="44"/>
    <cellStyle name="常规 3" xfId="45"/>
    <cellStyle name="常规_0C0E50DD51960000E0530A0804CB2C68_44C2FE9C4094D0F4E0530A083063D0F4" xfId="46"/>
    <cellStyle name="常规_0C0E50DD52530000E0530A0804CB2C68_44C2FE9C4094D0F4E0530A083063D0F4" xfId="47"/>
    <cellStyle name="常规_10_3FAB188426C38190E0530A0830638190_c" xfId="48"/>
    <cellStyle name="常规_15_3FAB188426C38190E0530A0830638190_c" xfId="49"/>
    <cellStyle name="常规_1收支总表_44C2DCA6CE5C7084E0530A0830637084" xfId="50"/>
    <cellStyle name="常规_27_44C2FE9C4094D0F4E0530A083063D0F4" xfId="51"/>
    <cellStyle name="常规_43D36CF9AB4B316EE0530A083063316E_44C30954AE080186E0530A0830630186" xfId="52"/>
    <cellStyle name="常规_43D36CF9AB4D316EE0530A083063316E_44C333298EC1914AE0530A083063914A" xfId="53"/>
    <cellStyle name="常规_43D4E0C8A3E4D10CE0530A083063D10C" xfId="54"/>
    <cellStyle name="常规_44241143A3A00194E0530A0830630194_44C30954ADF60186E0530A0830630186" xfId="55"/>
    <cellStyle name="常规_44241143A3AA0194E0530A0830630194_44C2DCA6CE5C7084E0530A0830637084" xfId="56"/>
    <cellStyle name="常规_44241143A3BC0194E0530A0830630194_44C30954ADFC0186E0530A0830630186" xfId="57"/>
    <cellStyle name="常规_44241143A4050194E0530A0830630194" xfId="58"/>
    <cellStyle name="常规_44C2DCA6CE5A7084E0530A0830637084" xfId="59"/>
    <cellStyle name="常规_44C2DCA6CE5B7084E0530A0830637084" xfId="60"/>
    <cellStyle name="常规_44C30954ADFC0186E0530A0830630186" xfId="61"/>
    <cellStyle name="常规_44C30954AE030186E0530A0830630186" xfId="62"/>
    <cellStyle name="常规_44C30954AE040186E0530A0830630186" xfId="63"/>
    <cellStyle name="常规_44C30954AE080186E0530A0830630186" xfId="64"/>
    <cellStyle name="常规_44C31A7AAA1F60ECE0530A08306360EC" xfId="65"/>
    <cellStyle name="常规_44C40FD942D5C0AAE0530A083063C0AA" xfId="66"/>
    <cellStyle name="常规_44C4163058CAD03EE0530A083063D03E" xfId="67"/>
    <cellStyle name="常规_44C419A175F1A134E0530A083063A134" xfId="68"/>
    <cellStyle name="常规_44EBE9CA7A6E700EE0530A083063700E" xfId="69"/>
    <cellStyle name="常规_44EBE9CA7A88700EE0530A083063700E" xfId="70"/>
    <cellStyle name="常规_4_44C30954ADFC0186E0530A0830630186" xfId="71"/>
    <cellStyle name="常规_4_44C7D51B25F451ACE0530A08306351AC" xfId="72"/>
    <cellStyle name="常规_5" xfId="73"/>
    <cellStyle name="常规_5FB908A8906670B8E0530A08306D70B8" xfId="74"/>
    <cellStyle name="常规_6项目支出计划建议表_44C30954ADFC0186E0530A0830630186" xfId="75"/>
    <cellStyle name="常规_6项目支出计划建议表_44C7D51B25F451ACE0530A08306351AC" xfId="76"/>
    <cellStyle name="常规_新报表页1_44C30954ADFC0186E0530A0830630186" xfId="77"/>
    <cellStyle name="常规_新报表页1_44C7D51B25F451ACE0530A08306351AC" xfId="78"/>
    <cellStyle name="常规_新报表页_44C30954ADF60186E0530A0830630186" xfId="79"/>
    <cellStyle name="标题_5FE7444E88ED9022E0530A0830639022" xfId="80"/>
    <cellStyle name="着色 1" xfId="81"/>
    <cellStyle name="着色 2" xfId="82"/>
    <cellStyle name="着色 3" xfId="83"/>
    <cellStyle name="着色 4" xfId="84"/>
    <cellStyle name="着色 5" xfId="85"/>
    <cellStyle name="着色 6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22.24"/>
    <col collapsed="false" customWidth="true" hidden="false" outlineLevel="0" max="3" min="3" style="1" width="47.12"/>
    <col collapsed="false" customWidth="false" hidden="false" outlineLevel="0" max="257" min="4" style="1" width="6.87"/>
  </cols>
  <sheetData>
    <row r="1" customFormat="false" ht="16.5" hidden="false" customHeight="true" outlineLevel="0" collapsed="false">
      <c r="A1" s="2"/>
      <c r="B1" s="3"/>
      <c r="C1" s="2"/>
    </row>
    <row r="2" customFormat="false" ht="107.25" hidden="false" customHeight="true" outlineLevel="0" collapsed="false">
      <c r="A2" s="2"/>
      <c r="B2" s="4" t="s">
        <v>0</v>
      </c>
      <c r="C2" s="2"/>
    </row>
    <row r="3" customFormat="false" ht="93.75" hidden="false" customHeight="true" outlineLevel="0" collapsed="false">
      <c r="A3" s="2"/>
      <c r="B3" s="5"/>
      <c r="C3" s="2"/>
    </row>
    <row r="4" customFormat="false" ht="87.75" hidden="false" customHeight="true" outlineLevel="0" collapsed="false">
      <c r="A4" s="2"/>
      <c r="B4" s="6" t="s">
        <v>1</v>
      </c>
      <c r="C4" s="2"/>
    </row>
    <row r="5" customFormat="false" ht="112.5" hidden="false" customHeight="true" outlineLevel="0" collapsed="false">
      <c r="A5" s="2"/>
      <c r="B5" s="7" t="s">
        <v>2</v>
      </c>
      <c r="C5" s="2"/>
    </row>
    <row r="6" customFormat="false" ht="70.5" hidden="false" customHeight="true" outlineLevel="0" collapsed="false">
      <c r="A6" s="2"/>
      <c r="B6" s="8"/>
      <c r="C6" s="2"/>
    </row>
    <row r="7" customFormat="false" ht="12.75" hidden="false" customHeight="true" outlineLevel="0" collapsed="false">
      <c r="A7" s="2"/>
      <c r="B7" s="9"/>
      <c r="C7" s="2"/>
    </row>
    <row r="8" customFormat="false" ht="12.75" hidden="false" customHeight="true" outlineLevel="0" collapsed="false">
      <c r="A8" s="2"/>
      <c r="B8" s="9"/>
      <c r="C8" s="2"/>
    </row>
    <row r="9" customFormat="false" ht="12.75" hidden="false" customHeight="true" outlineLevel="0" collapsed="false">
      <c r="A9" s="2"/>
      <c r="B9" s="9"/>
      <c r="C9" s="2"/>
    </row>
    <row r="10" customFormat="false" ht="12.75" hidden="false" customHeight="true" outlineLevel="0" collapsed="false">
      <c r="A10" s="2"/>
      <c r="B10" s="9"/>
      <c r="C10" s="2"/>
    </row>
    <row r="11" customFormat="false" ht="12.75" hidden="false" customHeight="true" outlineLevel="0" collapsed="false">
      <c r="A11" s="2"/>
      <c r="B11" s="9"/>
      <c r="C11" s="2"/>
    </row>
    <row r="12" customFormat="false" ht="12.75" hidden="false" customHeight="true" outlineLevel="0" collapsed="false"/>
    <row r="13" customFormat="false" ht="12.75" hidden="false" customHeight="true" outlineLevel="0" collapsed="false">
      <c r="A13" s="2"/>
      <c r="B13" s="10"/>
      <c r="C13" s="2"/>
    </row>
    <row r="14" customFormat="false" ht="12.75" hidden="false" customHeight="true" outlineLevel="0" collapsed="false">
      <c r="A14" s="2"/>
      <c r="B14" s="10"/>
      <c r="C14" s="2"/>
    </row>
    <row r="15" customFormat="false" ht="12.75" hidden="false" customHeight="true" outlineLevel="0" collapsed="false">
      <c r="A15" s="2"/>
      <c r="B15" s="10"/>
      <c r="C15" s="2"/>
    </row>
    <row r="16" customFormat="false" ht="12.75" hidden="false" customHeight="true" outlineLevel="0" collapsed="false">
      <c r="A16" s="2"/>
      <c r="B16" s="10"/>
      <c r="C16" s="2"/>
    </row>
    <row r="17" customFormat="false" ht="12.75" hidden="false" customHeight="true" outlineLevel="0" collapsed="false">
      <c r="A17" s="2"/>
      <c r="B17" s="10"/>
      <c r="C17" s="2"/>
    </row>
    <row r="18" customFormat="false" ht="12.75" hidden="false" customHeight="true" outlineLevel="0" collapsed="false">
      <c r="A18" s="2"/>
      <c r="B18" s="10"/>
      <c r="C18" s="2"/>
    </row>
    <row r="19" customFormat="false" ht="12.75" hidden="false" customHeight="true" outlineLevel="0" collapsed="false">
      <c r="A19" s="2"/>
      <c r="B19" s="11"/>
      <c r="C19" s="2"/>
    </row>
  </sheetData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4609375" defaultRowHeight="11.25" zeroHeight="false" outlineLevelRow="0" outlineLevelCol="0"/>
  <cols>
    <col collapsed="false" customWidth="true" hidden="false" outlineLevel="0" max="1" min="1" style="200" width="4.24"/>
    <col collapsed="false" customWidth="true" hidden="false" outlineLevel="0" max="2" min="2" style="200" width="4.62"/>
    <col collapsed="false" customWidth="true" hidden="false" outlineLevel="0" max="3" min="3" style="200" width="5.11"/>
    <col collapsed="false" customWidth="true" hidden="false" outlineLevel="0" max="4" min="4" style="200" width="9.99"/>
    <col collapsed="false" customWidth="true" hidden="false" outlineLevel="0" max="5" min="5" style="200" width="35.36"/>
    <col collapsed="false" customWidth="true" hidden="false" outlineLevel="0" max="6" min="6" style="200" width="12.24"/>
    <col collapsed="false" customWidth="true" hidden="false" outlineLevel="0" max="7" min="7" style="200" width="11.5"/>
    <col collapsed="false" customWidth="true" hidden="false" outlineLevel="0" max="8" min="8" style="200" width="11.12"/>
    <col collapsed="false" customWidth="true" hidden="false" outlineLevel="0" max="9" min="9" style="200" width="15.5"/>
    <col collapsed="false" customWidth="true" hidden="false" outlineLevel="0" max="11" min="10" style="200" width="11.74"/>
    <col collapsed="false" customWidth="true" hidden="false" outlineLevel="0" max="12" min="12" style="200" width="10.49"/>
    <col collapsed="false" customWidth="false" hidden="false" outlineLevel="0" max="257" min="13" style="200" width="6.75"/>
  </cols>
  <sheetData>
    <row r="1" customFormat="false" ht="19.5" hidden="false" customHeight="true" outlineLevel="0" collapsed="false"/>
    <row r="2" customFormat="false" ht="33.75" hidden="false" customHeight="true" outlineLevel="0" collapsed="false">
      <c r="A2" s="201" t="s">
        <v>167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</row>
    <row r="3" customFormat="false" ht="27" hidden="false" customHeight="true" outlineLevel="0" collapsed="false">
      <c r="A3" s="202" t="s">
        <v>4</v>
      </c>
      <c r="B3" s="203"/>
      <c r="C3" s="203"/>
      <c r="D3" s="204"/>
      <c r="E3" s="204"/>
      <c r="F3" s="204"/>
      <c r="G3" s="204"/>
      <c r="H3" s="204"/>
      <c r="I3" s="204"/>
      <c r="J3" s="204"/>
      <c r="K3" s="204"/>
      <c r="L3" s="205" t="s">
        <v>5</v>
      </c>
    </row>
    <row r="4" customFormat="false" ht="21" hidden="false" customHeight="true" outlineLevel="0" collapsed="false">
      <c r="A4" s="206" t="s">
        <v>49</v>
      </c>
      <c r="B4" s="206"/>
      <c r="C4" s="206"/>
      <c r="D4" s="207" t="s">
        <v>39</v>
      </c>
      <c r="E4" s="207" t="s">
        <v>152</v>
      </c>
      <c r="F4" s="208" t="s">
        <v>168</v>
      </c>
      <c r="G4" s="208"/>
      <c r="H4" s="208"/>
      <c r="I4" s="208"/>
      <c r="J4" s="208"/>
      <c r="K4" s="208"/>
      <c r="L4" s="208"/>
    </row>
    <row r="5" customFormat="false" ht="27.75" hidden="false" customHeight="true" outlineLevel="0" collapsed="false">
      <c r="A5" s="209" t="s">
        <v>53</v>
      </c>
      <c r="B5" s="210" t="s">
        <v>54</v>
      </c>
      <c r="C5" s="210" t="s">
        <v>55</v>
      </c>
      <c r="D5" s="207"/>
      <c r="E5" s="207"/>
      <c r="F5" s="211" t="s">
        <v>11</v>
      </c>
      <c r="G5" s="212" t="s">
        <v>169</v>
      </c>
      <c r="H5" s="212"/>
      <c r="I5" s="212"/>
      <c r="J5" s="212"/>
      <c r="K5" s="213" t="s">
        <v>164</v>
      </c>
      <c r="L5" s="214" t="s">
        <v>170</v>
      </c>
    </row>
    <row r="6" customFormat="false" ht="32.25" hidden="false" customHeight="true" outlineLevel="0" collapsed="false">
      <c r="A6" s="209"/>
      <c r="B6" s="210"/>
      <c r="C6" s="210"/>
      <c r="D6" s="207"/>
      <c r="E6" s="207"/>
      <c r="F6" s="211"/>
      <c r="G6" s="213" t="s">
        <v>171</v>
      </c>
      <c r="H6" s="213" t="s">
        <v>166</v>
      </c>
      <c r="I6" s="213" t="s">
        <v>172</v>
      </c>
      <c r="J6" s="213" t="s">
        <v>173</v>
      </c>
      <c r="K6" s="213"/>
      <c r="L6" s="214"/>
      <c r="M6" s="215"/>
    </row>
    <row r="7" customFormat="false" ht="17.25" hidden="false" customHeight="true" outlineLevel="0" collapsed="false">
      <c r="A7" s="216" t="s">
        <v>44</v>
      </c>
      <c r="B7" s="217" t="s">
        <v>44</v>
      </c>
      <c r="C7" s="217" t="s">
        <v>44</v>
      </c>
      <c r="D7" s="218" t="s">
        <v>44</v>
      </c>
      <c r="E7" s="218" t="s">
        <v>44</v>
      </c>
      <c r="F7" s="219" t="n">
        <v>1</v>
      </c>
      <c r="G7" s="213" t="n">
        <v>2</v>
      </c>
      <c r="H7" s="213" t="n">
        <v>3</v>
      </c>
      <c r="I7" s="213" t="n">
        <v>4</v>
      </c>
      <c r="J7" s="213" t="n">
        <v>5</v>
      </c>
      <c r="K7" s="213" t="n">
        <v>6</v>
      </c>
      <c r="L7" s="220" t="n">
        <v>7</v>
      </c>
      <c r="M7" s="215"/>
    </row>
    <row r="8" s="215" customFormat="true" ht="19.5" hidden="false" customHeight="true" outlineLevel="0" collapsed="false">
      <c r="A8" s="221"/>
      <c r="B8" s="221"/>
      <c r="C8" s="222"/>
      <c r="D8" s="223"/>
      <c r="E8" s="224" t="s">
        <v>41</v>
      </c>
      <c r="F8" s="225" t="n">
        <v>5.95</v>
      </c>
      <c r="G8" s="226" t="n">
        <v>0</v>
      </c>
      <c r="H8" s="226" t="n">
        <v>1.7</v>
      </c>
      <c r="I8" s="226" t="n">
        <v>1.7</v>
      </c>
      <c r="J8" s="226" t="n">
        <v>0</v>
      </c>
      <c r="K8" s="226" t="n">
        <v>2.55</v>
      </c>
      <c r="L8" s="226" t="n">
        <v>0</v>
      </c>
    </row>
    <row r="9" customFormat="false" ht="19.5" hidden="false" customHeight="true" outlineLevel="0" collapsed="false">
      <c r="A9" s="221"/>
      <c r="B9" s="221"/>
      <c r="C9" s="222"/>
      <c r="D9" s="223" t="s">
        <v>45</v>
      </c>
      <c r="E9" s="227" t="s">
        <v>1</v>
      </c>
      <c r="F9" s="225" t="n">
        <v>5.95</v>
      </c>
      <c r="G9" s="226" t="n">
        <v>0</v>
      </c>
      <c r="H9" s="226" t="n">
        <v>1.7</v>
      </c>
      <c r="I9" s="226" t="n">
        <v>1.7</v>
      </c>
      <c r="J9" s="226" t="n">
        <v>0</v>
      </c>
      <c r="K9" s="226" t="n">
        <v>2.55</v>
      </c>
      <c r="L9" s="226" t="n">
        <v>0</v>
      </c>
      <c r="M9" s="215"/>
    </row>
    <row r="10" customFormat="false" ht="19.5" hidden="false" customHeight="true" outlineLevel="0" collapsed="false">
      <c r="A10" s="221"/>
      <c r="B10" s="221"/>
      <c r="C10" s="222"/>
      <c r="D10" s="223" t="s">
        <v>46</v>
      </c>
      <c r="E10" s="227" t="s">
        <v>47</v>
      </c>
      <c r="F10" s="225" t="n">
        <v>5.95</v>
      </c>
      <c r="G10" s="226" t="n">
        <v>0</v>
      </c>
      <c r="H10" s="226" t="n">
        <v>1.7</v>
      </c>
      <c r="I10" s="226" t="n">
        <v>1.7</v>
      </c>
      <c r="J10" s="226" t="n">
        <v>0</v>
      </c>
      <c r="K10" s="226" t="n">
        <v>2.55</v>
      </c>
      <c r="L10" s="226" t="n">
        <v>0</v>
      </c>
      <c r="M10" s="215"/>
    </row>
    <row r="11" customFormat="false" ht="19.5" hidden="false" customHeight="true" outlineLevel="0" collapsed="false">
      <c r="A11" s="221" t="s">
        <v>70</v>
      </c>
      <c r="B11" s="221" t="s">
        <v>71</v>
      </c>
      <c r="C11" s="222" t="s">
        <v>72</v>
      </c>
      <c r="D11" s="223" t="s">
        <v>65</v>
      </c>
      <c r="E11" s="227" t="s">
        <v>161</v>
      </c>
      <c r="F11" s="225" t="n">
        <v>1.7</v>
      </c>
      <c r="G11" s="226" t="n">
        <v>0</v>
      </c>
      <c r="H11" s="226" t="n">
        <v>0</v>
      </c>
      <c r="I11" s="226" t="n">
        <v>1.7</v>
      </c>
      <c r="J11" s="226" t="n">
        <v>0</v>
      </c>
      <c r="K11" s="226" t="n">
        <v>0</v>
      </c>
      <c r="L11" s="226" t="n">
        <v>0</v>
      </c>
      <c r="M11" s="215"/>
    </row>
    <row r="12" customFormat="false" ht="19.5" hidden="false" customHeight="true" outlineLevel="0" collapsed="false">
      <c r="A12" s="221" t="s">
        <v>70</v>
      </c>
      <c r="B12" s="221" t="s">
        <v>71</v>
      </c>
      <c r="C12" s="222" t="s">
        <v>72</v>
      </c>
      <c r="D12" s="223" t="s">
        <v>65</v>
      </c>
      <c r="E12" s="227" t="s">
        <v>163</v>
      </c>
      <c r="F12" s="225" t="n">
        <v>2.55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2.55</v>
      </c>
      <c r="L12" s="226" t="n">
        <v>0</v>
      </c>
      <c r="M12" s="215"/>
    </row>
    <row r="13" customFormat="false" ht="19.5" hidden="false" customHeight="true" outlineLevel="0" collapsed="false">
      <c r="A13" s="221" t="s">
        <v>70</v>
      </c>
      <c r="B13" s="221" t="s">
        <v>71</v>
      </c>
      <c r="C13" s="222" t="s">
        <v>72</v>
      </c>
      <c r="D13" s="223" t="s">
        <v>65</v>
      </c>
      <c r="E13" s="227" t="s">
        <v>165</v>
      </c>
      <c r="F13" s="225" t="n">
        <v>1.7</v>
      </c>
      <c r="G13" s="226" t="n">
        <v>0</v>
      </c>
      <c r="H13" s="226" t="n">
        <v>1.7</v>
      </c>
      <c r="I13" s="226" t="n">
        <v>0</v>
      </c>
      <c r="J13" s="226" t="n">
        <v>0</v>
      </c>
      <c r="K13" s="226" t="n">
        <v>0</v>
      </c>
      <c r="L13" s="226" t="n">
        <v>0</v>
      </c>
    </row>
    <row r="14" customFormat="false" ht="11.25" hidden="false" customHeight="false" outlineLevel="0" collapsed="false">
      <c r="C14" s="215"/>
      <c r="D14" s="215"/>
      <c r="E14" s="215"/>
      <c r="F14" s="215"/>
      <c r="G14" s="215"/>
      <c r="J14" s="215"/>
      <c r="K14" s="215"/>
      <c r="L14" s="215"/>
    </row>
    <row r="15" customFormat="false" ht="11.25" hidden="false" customHeight="false" outlineLevel="0" collapsed="false">
      <c r="B15" s="215"/>
      <c r="C15" s="215"/>
      <c r="D15" s="215"/>
      <c r="E15" s="215"/>
      <c r="F15" s="215"/>
      <c r="J15" s="215"/>
      <c r="K15" s="215"/>
    </row>
    <row r="16" customFormat="false" ht="11.25" hidden="false" customHeight="false" outlineLevel="0" collapsed="false">
      <c r="D16" s="215"/>
      <c r="E16" s="215"/>
      <c r="F16" s="215"/>
      <c r="J16" s="215"/>
      <c r="K16" s="215"/>
    </row>
    <row r="17" customFormat="false" ht="11.25" hidden="false" customHeight="false" outlineLevel="0" collapsed="false">
      <c r="C17" s="215"/>
      <c r="D17" s="215"/>
      <c r="E17" s="215"/>
      <c r="G17" s="215"/>
    </row>
    <row r="18" customFormat="false" ht="11.25" hidden="false" customHeight="false" outlineLevel="0" collapsed="false">
      <c r="D18" s="215"/>
      <c r="E18" s="215"/>
      <c r="G18" s="215"/>
    </row>
    <row r="19" customFormat="false" ht="11.25" hidden="false" customHeight="false" outlineLevel="0" collapsed="false">
      <c r="D19" s="215"/>
      <c r="E19" s="215"/>
    </row>
    <row r="20" customFormat="false" ht="11.25" hidden="false" customHeight="false" outlineLevel="0" collapsed="false">
      <c r="D20" s="215"/>
      <c r="E20" s="215"/>
    </row>
    <row r="21" customFormat="false" ht="11.25" hidden="false" customHeight="false" outlineLevel="0" collapsed="false">
      <c r="E21" s="215"/>
    </row>
    <row r="22" customFormat="false" ht="11.25" hidden="false" customHeight="false" outlineLevel="0" collapsed="false">
      <c r="E22" s="215"/>
    </row>
  </sheetData>
  <mergeCells count="12">
    <mergeCell ref="A2:K2"/>
    <mergeCell ref="A4:C4"/>
    <mergeCell ref="D4:D6"/>
    <mergeCell ref="E4:E6"/>
    <mergeCell ref="F4:L4"/>
    <mergeCell ref="A5:A6"/>
    <mergeCell ref="B5:B6"/>
    <mergeCell ref="C5:C6"/>
    <mergeCell ref="F5:F6"/>
    <mergeCell ref="G5:J5"/>
    <mergeCell ref="K5:K6"/>
    <mergeCell ref="L5:L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228" width="8.87"/>
    <col collapsed="false" customWidth="true" hidden="false" outlineLevel="0" max="2" min="2" style="228" width="3.99"/>
    <col collapsed="false" customWidth="true" hidden="false" outlineLevel="0" max="3" min="3" style="228" width="4.5"/>
    <col collapsed="false" customWidth="true" hidden="false" outlineLevel="0" max="4" min="4" style="228" width="7.37"/>
    <col collapsed="false" customWidth="true" hidden="false" outlineLevel="0" max="5" min="5" style="228" width="14.87"/>
    <col collapsed="false" customWidth="true" hidden="false" outlineLevel="0" max="7" min="6" style="228" width="8.11"/>
    <col collapsed="false" customWidth="true" hidden="false" outlineLevel="0" max="28" min="8" style="228" width="6.62"/>
    <col collapsed="false" customWidth="true" hidden="false" outlineLevel="0" max="29" min="29" style="228" width="8.11"/>
    <col collapsed="false" customWidth="false" hidden="false" outlineLevel="0" max="257" min="30" style="228" width="6.87"/>
  </cols>
  <sheetData>
    <row r="1" customFormat="false" ht="17.25" hidden="false" customHeight="true" outlineLevel="0" collapsed="false">
      <c r="A1" s="229"/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29"/>
      <c r="V1" s="229"/>
      <c r="W1" s="229"/>
      <c r="X1" s="229"/>
      <c r="Y1" s="229"/>
      <c r="Z1" s="229"/>
      <c r="AA1" s="229"/>
      <c r="AB1" s="229"/>
      <c r="AC1" s="229"/>
    </row>
    <row r="2" customFormat="false" ht="29.25" hidden="false" customHeight="true" outlineLevel="0" collapsed="false">
      <c r="A2" s="230" t="s">
        <v>174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</row>
    <row r="3" customFormat="false" ht="10.5" hidden="false" customHeight="true" outlineLevel="0" collapsed="false">
      <c r="A3" s="229"/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/>
      <c r="AA3" s="229"/>
      <c r="AB3" s="229"/>
      <c r="AC3" s="229"/>
    </row>
    <row r="4" customFormat="false" ht="17.25" hidden="false" customHeight="true" outlineLevel="0" collapsed="false">
      <c r="A4" s="231" t="s">
        <v>4</v>
      </c>
      <c r="AC4" s="232" t="s">
        <v>5</v>
      </c>
    </row>
    <row r="5" customFormat="false" ht="21" hidden="false" customHeight="true" outlineLevel="0" collapsed="false">
      <c r="A5" s="233" t="s">
        <v>49</v>
      </c>
      <c r="B5" s="233"/>
      <c r="C5" s="233"/>
      <c r="D5" s="233" t="s">
        <v>80</v>
      </c>
      <c r="E5" s="233" t="s">
        <v>175</v>
      </c>
      <c r="F5" s="233" t="s">
        <v>140</v>
      </c>
      <c r="G5" s="233"/>
      <c r="H5" s="233"/>
      <c r="I5" s="233"/>
      <c r="J5" s="233"/>
      <c r="K5" s="233"/>
      <c r="L5" s="233"/>
      <c r="M5" s="233"/>
      <c r="N5" s="233"/>
      <c r="O5" s="233"/>
      <c r="P5" s="233"/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</row>
    <row r="6" s="237" customFormat="true" ht="48.75" hidden="false" customHeight="true" outlineLevel="0" collapsed="false">
      <c r="A6" s="234" t="s">
        <v>53</v>
      </c>
      <c r="B6" s="234" t="s">
        <v>54</v>
      </c>
      <c r="C6" s="234" t="s">
        <v>55</v>
      </c>
      <c r="D6" s="233"/>
      <c r="E6" s="233"/>
      <c r="F6" s="235" t="s">
        <v>11</v>
      </c>
      <c r="G6" s="235" t="s">
        <v>176</v>
      </c>
      <c r="H6" s="235" t="s">
        <v>177</v>
      </c>
      <c r="I6" s="235" t="s">
        <v>178</v>
      </c>
      <c r="J6" s="236" t="s">
        <v>179</v>
      </c>
      <c r="K6" s="235" t="s">
        <v>180</v>
      </c>
      <c r="L6" s="235" t="s">
        <v>181</v>
      </c>
      <c r="M6" s="235" t="s">
        <v>182</v>
      </c>
      <c r="N6" s="235" t="s">
        <v>183</v>
      </c>
      <c r="O6" s="235" t="s">
        <v>184</v>
      </c>
      <c r="P6" s="235" t="s">
        <v>185</v>
      </c>
      <c r="Q6" s="235" t="s">
        <v>186</v>
      </c>
      <c r="R6" s="235" t="s">
        <v>187</v>
      </c>
      <c r="S6" s="235" t="s">
        <v>188</v>
      </c>
      <c r="T6" s="235" t="s">
        <v>164</v>
      </c>
      <c r="U6" s="235" t="s">
        <v>170</v>
      </c>
      <c r="V6" s="235" t="s">
        <v>166</v>
      </c>
      <c r="W6" s="235" t="s">
        <v>189</v>
      </c>
      <c r="X6" s="235" t="s">
        <v>190</v>
      </c>
      <c r="Y6" s="235" t="s">
        <v>191</v>
      </c>
      <c r="Z6" s="235" t="s">
        <v>192</v>
      </c>
      <c r="AA6" s="235" t="s">
        <v>193</v>
      </c>
      <c r="AB6" s="235" t="s">
        <v>172</v>
      </c>
      <c r="AC6" s="235" t="s">
        <v>146</v>
      </c>
    </row>
    <row r="7" s="237" customFormat="true" ht="16.5" hidden="false" customHeight="true" outlineLevel="0" collapsed="false">
      <c r="A7" s="238" t="s">
        <v>44</v>
      </c>
      <c r="B7" s="238" t="s">
        <v>44</v>
      </c>
      <c r="C7" s="239" t="s">
        <v>44</v>
      </c>
      <c r="D7" s="238" t="s">
        <v>44</v>
      </c>
      <c r="E7" s="238" t="s">
        <v>44</v>
      </c>
      <c r="F7" s="239" t="n">
        <v>1</v>
      </c>
      <c r="G7" s="239" t="n">
        <v>2</v>
      </c>
      <c r="H7" s="239" t="n">
        <v>3</v>
      </c>
      <c r="I7" s="239" t="n">
        <v>4</v>
      </c>
      <c r="J7" s="239" t="n">
        <v>5</v>
      </c>
      <c r="K7" s="239" t="n">
        <v>6</v>
      </c>
      <c r="L7" s="239" t="n">
        <v>7</v>
      </c>
      <c r="M7" s="239" t="n">
        <v>8</v>
      </c>
      <c r="N7" s="239" t="n">
        <v>9</v>
      </c>
      <c r="O7" s="239" t="n">
        <v>10</v>
      </c>
      <c r="P7" s="239" t="n">
        <v>11</v>
      </c>
      <c r="Q7" s="239" t="n">
        <v>12</v>
      </c>
      <c r="R7" s="239" t="n">
        <v>13</v>
      </c>
      <c r="S7" s="239" t="n">
        <v>14</v>
      </c>
      <c r="T7" s="239" t="n">
        <v>15</v>
      </c>
      <c r="U7" s="239" t="n">
        <v>16</v>
      </c>
      <c r="V7" s="239" t="n">
        <v>17</v>
      </c>
      <c r="W7" s="239" t="n">
        <v>18</v>
      </c>
      <c r="X7" s="239" t="n">
        <v>19</v>
      </c>
      <c r="Y7" s="239" t="n">
        <v>20</v>
      </c>
      <c r="Z7" s="239" t="n">
        <v>21</v>
      </c>
      <c r="AA7" s="239" t="n">
        <v>22</v>
      </c>
      <c r="AB7" s="239" t="n">
        <v>23</v>
      </c>
      <c r="AC7" s="239" t="n">
        <v>24</v>
      </c>
    </row>
    <row r="8" s="244" customFormat="true" ht="19.5" hidden="false" customHeight="true" outlineLevel="0" collapsed="false">
      <c r="A8" s="240"/>
      <c r="B8" s="240"/>
      <c r="C8" s="240"/>
      <c r="D8" s="241"/>
      <c r="E8" s="242" t="s">
        <v>41</v>
      </c>
      <c r="F8" s="243" t="n">
        <v>3</v>
      </c>
      <c r="G8" s="243" t="n">
        <v>3</v>
      </c>
      <c r="H8" s="243" t="n">
        <v>0</v>
      </c>
      <c r="I8" s="243" t="n">
        <v>0</v>
      </c>
      <c r="J8" s="243" t="n">
        <v>0</v>
      </c>
      <c r="K8" s="243" t="n">
        <v>0</v>
      </c>
      <c r="L8" s="243" t="n">
        <v>0</v>
      </c>
      <c r="M8" s="243" t="n">
        <v>0</v>
      </c>
      <c r="N8" s="243" t="n">
        <v>0</v>
      </c>
      <c r="O8" s="243" t="n">
        <v>0</v>
      </c>
      <c r="P8" s="243" t="n">
        <v>0</v>
      </c>
      <c r="Q8" s="243" t="n">
        <v>0</v>
      </c>
      <c r="R8" s="243" t="n">
        <v>0</v>
      </c>
      <c r="S8" s="243" t="n">
        <v>0</v>
      </c>
      <c r="T8" s="243" t="n">
        <v>0</v>
      </c>
      <c r="U8" s="243" t="n">
        <v>0</v>
      </c>
      <c r="V8" s="243" t="n">
        <v>0</v>
      </c>
      <c r="W8" s="243" t="n">
        <v>0</v>
      </c>
      <c r="X8" s="243" t="n">
        <v>0</v>
      </c>
      <c r="Y8" s="243" t="n">
        <v>0</v>
      </c>
      <c r="Z8" s="243" t="n">
        <v>0</v>
      </c>
      <c r="AA8" s="243" t="n">
        <v>0</v>
      </c>
      <c r="AB8" s="243" t="n">
        <v>0</v>
      </c>
      <c r="AC8" s="243" t="n">
        <v>0</v>
      </c>
    </row>
    <row r="9" customFormat="false" ht="19.5" hidden="false" customHeight="true" outlineLevel="0" collapsed="false">
      <c r="A9" s="240"/>
      <c r="B9" s="240"/>
      <c r="C9" s="240"/>
      <c r="D9" s="241" t="s">
        <v>45</v>
      </c>
      <c r="E9" s="242" t="s">
        <v>1</v>
      </c>
      <c r="F9" s="243" t="n">
        <v>3</v>
      </c>
      <c r="G9" s="243" t="n">
        <v>3</v>
      </c>
      <c r="H9" s="243" t="n">
        <v>0</v>
      </c>
      <c r="I9" s="243" t="n">
        <v>0</v>
      </c>
      <c r="J9" s="243" t="n">
        <v>0</v>
      </c>
      <c r="K9" s="243" t="n">
        <v>0</v>
      </c>
      <c r="L9" s="243" t="n">
        <v>0</v>
      </c>
      <c r="M9" s="243" t="n">
        <v>0</v>
      </c>
      <c r="N9" s="243" t="n">
        <v>0</v>
      </c>
      <c r="O9" s="243" t="n">
        <v>0</v>
      </c>
      <c r="P9" s="243" t="n">
        <v>0</v>
      </c>
      <c r="Q9" s="243" t="n">
        <v>0</v>
      </c>
      <c r="R9" s="243" t="n">
        <v>0</v>
      </c>
      <c r="S9" s="243" t="n">
        <v>0</v>
      </c>
      <c r="T9" s="243" t="n">
        <v>0</v>
      </c>
      <c r="U9" s="243" t="n">
        <v>0</v>
      </c>
      <c r="V9" s="243" t="n">
        <v>0</v>
      </c>
      <c r="W9" s="243" t="n">
        <v>0</v>
      </c>
      <c r="X9" s="243" t="n">
        <v>0</v>
      </c>
      <c r="Y9" s="243" t="n">
        <v>0</v>
      </c>
      <c r="Z9" s="243" t="n">
        <v>0</v>
      </c>
      <c r="AA9" s="243" t="n">
        <v>0</v>
      </c>
      <c r="AB9" s="243" t="n">
        <v>0</v>
      </c>
      <c r="AC9" s="243" t="n">
        <v>0</v>
      </c>
    </row>
    <row r="10" customFormat="false" ht="19.5" hidden="false" customHeight="true" outlineLevel="0" collapsed="false">
      <c r="A10" s="240"/>
      <c r="B10" s="240"/>
      <c r="C10" s="240"/>
      <c r="D10" s="241" t="s">
        <v>46</v>
      </c>
      <c r="E10" s="242" t="s">
        <v>47</v>
      </c>
      <c r="F10" s="243" t="n">
        <v>3</v>
      </c>
      <c r="G10" s="243" t="n">
        <v>3</v>
      </c>
      <c r="H10" s="243" t="n">
        <v>0</v>
      </c>
      <c r="I10" s="243" t="n">
        <v>0</v>
      </c>
      <c r="J10" s="243" t="n">
        <v>0</v>
      </c>
      <c r="K10" s="243" t="n">
        <v>0</v>
      </c>
      <c r="L10" s="243" t="n">
        <v>0</v>
      </c>
      <c r="M10" s="243" t="n">
        <v>0</v>
      </c>
      <c r="N10" s="243" t="n">
        <v>0</v>
      </c>
      <c r="O10" s="243" t="n">
        <v>0</v>
      </c>
      <c r="P10" s="243" t="n">
        <v>0</v>
      </c>
      <c r="Q10" s="243" t="n">
        <v>0</v>
      </c>
      <c r="R10" s="243" t="n">
        <v>0</v>
      </c>
      <c r="S10" s="243" t="n">
        <v>0</v>
      </c>
      <c r="T10" s="243" t="n">
        <v>0</v>
      </c>
      <c r="U10" s="243" t="n">
        <v>0</v>
      </c>
      <c r="V10" s="243" t="n">
        <v>0</v>
      </c>
      <c r="W10" s="243" t="n">
        <v>0</v>
      </c>
      <c r="X10" s="243" t="n">
        <v>0</v>
      </c>
      <c r="Y10" s="243" t="n">
        <v>0</v>
      </c>
      <c r="Z10" s="243" t="n">
        <v>0</v>
      </c>
      <c r="AA10" s="243" t="n">
        <v>0</v>
      </c>
      <c r="AB10" s="243" t="n">
        <v>0</v>
      </c>
      <c r="AC10" s="243" t="n">
        <v>0</v>
      </c>
    </row>
    <row r="11" customFormat="false" ht="19.5" hidden="false" customHeight="true" outlineLevel="0" collapsed="false">
      <c r="A11" s="240" t="s">
        <v>70</v>
      </c>
      <c r="B11" s="240" t="s">
        <v>71</v>
      </c>
      <c r="C11" s="240" t="s">
        <v>64</v>
      </c>
      <c r="D11" s="241" t="s">
        <v>65</v>
      </c>
      <c r="E11" s="242" t="s">
        <v>77</v>
      </c>
      <c r="F11" s="243" t="n">
        <v>3</v>
      </c>
      <c r="G11" s="243" t="n">
        <v>3</v>
      </c>
      <c r="H11" s="243" t="n">
        <v>0</v>
      </c>
      <c r="I11" s="243" t="n">
        <v>0</v>
      </c>
      <c r="J11" s="243" t="n">
        <v>0</v>
      </c>
      <c r="K11" s="243" t="n">
        <v>0</v>
      </c>
      <c r="L11" s="243" t="n">
        <v>0</v>
      </c>
      <c r="M11" s="243" t="n">
        <v>0</v>
      </c>
      <c r="N11" s="243" t="n">
        <v>0</v>
      </c>
      <c r="O11" s="243" t="n">
        <v>0</v>
      </c>
      <c r="P11" s="243" t="n">
        <v>0</v>
      </c>
      <c r="Q11" s="243" t="n">
        <v>0</v>
      </c>
      <c r="R11" s="243" t="n">
        <v>0</v>
      </c>
      <c r="S11" s="243" t="n">
        <v>0</v>
      </c>
      <c r="T11" s="243" t="n">
        <v>0</v>
      </c>
      <c r="U11" s="243" t="n">
        <v>0</v>
      </c>
      <c r="V11" s="243" t="n">
        <v>0</v>
      </c>
      <c r="W11" s="243" t="n">
        <v>0</v>
      </c>
      <c r="X11" s="243" t="n">
        <v>0</v>
      </c>
      <c r="Y11" s="243" t="n">
        <v>0</v>
      </c>
      <c r="Z11" s="243" t="n">
        <v>0</v>
      </c>
      <c r="AA11" s="243" t="n">
        <v>0</v>
      </c>
      <c r="AB11" s="243" t="n">
        <v>0</v>
      </c>
      <c r="AC11" s="243" t="n">
        <v>0</v>
      </c>
    </row>
    <row r="12" customFormat="false" ht="11.25" hidden="false" customHeight="false" outlineLevel="0" collapsed="false">
      <c r="A12" s="244"/>
      <c r="B12" s="244"/>
      <c r="C12" s="244"/>
      <c r="D12" s="244"/>
      <c r="E12" s="244"/>
      <c r="F12" s="244"/>
      <c r="G12" s="244"/>
      <c r="H12" s="244"/>
      <c r="J12" s="244"/>
      <c r="K12" s="244"/>
      <c r="L12" s="244"/>
      <c r="M12" s="244"/>
      <c r="N12" s="244"/>
      <c r="O12" s="244"/>
      <c r="P12" s="244"/>
      <c r="Q12" s="244"/>
      <c r="S12" s="244"/>
      <c r="T12" s="244"/>
      <c r="U12" s="244"/>
      <c r="V12" s="244"/>
      <c r="W12" s="244"/>
      <c r="X12" s="244"/>
      <c r="Y12" s="244"/>
      <c r="AA12" s="244"/>
      <c r="AB12" s="244"/>
      <c r="AC12" s="244"/>
    </row>
    <row r="13" customFormat="false" ht="11.25" hidden="false" customHeight="false" outlineLevel="0" collapsed="false">
      <c r="A13" s="244"/>
      <c r="B13" s="244"/>
      <c r="C13" s="244"/>
      <c r="D13" s="244"/>
      <c r="E13" s="244"/>
      <c r="F13" s="244"/>
      <c r="G13" s="244"/>
      <c r="H13" s="244"/>
      <c r="J13" s="244"/>
      <c r="K13" s="244"/>
      <c r="L13" s="244"/>
      <c r="M13" s="244"/>
      <c r="N13" s="244"/>
      <c r="O13" s="244"/>
      <c r="P13" s="244"/>
      <c r="Q13" s="244"/>
      <c r="S13" s="244"/>
      <c r="T13" s="244"/>
      <c r="U13" s="244"/>
      <c r="V13" s="244"/>
      <c r="W13" s="244"/>
      <c r="X13" s="244"/>
      <c r="Y13" s="244"/>
      <c r="AA13" s="244"/>
      <c r="AB13" s="244"/>
      <c r="AC13" s="244"/>
    </row>
    <row r="14" customFormat="false" ht="11.25" hidden="false" customHeight="false" outlineLevel="0" collapsed="false">
      <c r="A14" s="244"/>
      <c r="B14" s="244"/>
      <c r="C14" s="244"/>
      <c r="D14" s="244"/>
      <c r="E14" s="244"/>
      <c r="F14" s="244"/>
      <c r="G14" s="244"/>
      <c r="H14" s="244"/>
      <c r="J14" s="244"/>
      <c r="K14" s="244"/>
      <c r="L14" s="244"/>
      <c r="M14" s="244"/>
      <c r="N14" s="244"/>
      <c r="O14" s="244"/>
      <c r="P14" s="244"/>
      <c r="Q14" s="244"/>
      <c r="S14" s="244"/>
      <c r="T14" s="244"/>
      <c r="U14" s="244"/>
      <c r="V14" s="244"/>
      <c r="W14" s="244"/>
      <c r="Y14" s="244"/>
      <c r="Z14" s="244"/>
      <c r="AA14" s="244"/>
      <c r="AB14" s="244"/>
      <c r="AC14" s="244"/>
    </row>
    <row r="15" customFormat="false" ht="11.25" hidden="false" customHeight="false" outlineLevel="0" collapsed="false">
      <c r="C15" s="244"/>
      <c r="D15" s="244"/>
      <c r="E15" s="244"/>
      <c r="F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S15" s="244"/>
      <c r="T15" s="244"/>
      <c r="U15" s="244"/>
      <c r="V15" s="244"/>
      <c r="W15" s="244"/>
      <c r="Z15" s="244"/>
      <c r="AA15" s="244"/>
      <c r="AB15" s="244"/>
      <c r="AC15" s="244"/>
    </row>
    <row r="16" customFormat="false" ht="11.25" hidden="false" customHeight="false" outlineLevel="0" collapsed="false"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Z16" s="244"/>
      <c r="AA16" s="244"/>
      <c r="AB16" s="244"/>
      <c r="AC16" s="244"/>
    </row>
    <row r="17" customFormat="false" ht="11.25" hidden="false" customHeight="false" outlineLevel="0" collapsed="false">
      <c r="C17" s="244"/>
      <c r="D17" s="244"/>
      <c r="E17" s="244"/>
      <c r="F17" s="244"/>
      <c r="O17" s="244"/>
      <c r="P17" s="244"/>
      <c r="Q17" s="244"/>
      <c r="R17" s="244"/>
      <c r="S17" s="244"/>
      <c r="T17" s="244"/>
      <c r="U17" s="244"/>
      <c r="V17" s="244"/>
      <c r="W17" s="244"/>
      <c r="Z17" s="244"/>
      <c r="AA17" s="244"/>
      <c r="AB17" s="244"/>
      <c r="AC17" s="244"/>
    </row>
    <row r="18" customFormat="false" ht="11.25" hidden="false" customHeight="false" outlineLevel="0" collapsed="false">
      <c r="D18" s="244"/>
      <c r="E18" s="244"/>
      <c r="F18" s="244"/>
      <c r="P18" s="244"/>
      <c r="Q18" s="244"/>
      <c r="R18" s="244"/>
      <c r="S18" s="244"/>
      <c r="T18" s="244"/>
      <c r="U18" s="244"/>
      <c r="V18" s="244"/>
      <c r="W18" s="244"/>
      <c r="Z18" s="244"/>
      <c r="AA18" s="244"/>
      <c r="AB18" s="244"/>
      <c r="AC18" s="244"/>
    </row>
    <row r="19" customFormat="false" ht="11.25" hidden="false" customHeight="false" outlineLevel="0" collapsed="false">
      <c r="D19" s="244"/>
      <c r="E19" s="244"/>
      <c r="F19" s="244"/>
      <c r="G19" s="244"/>
      <c r="P19" s="244"/>
      <c r="Q19" s="244"/>
      <c r="R19" s="244"/>
      <c r="S19" s="244"/>
      <c r="T19" s="244"/>
      <c r="V19" s="244"/>
      <c r="Z19" s="244"/>
      <c r="AA19" s="244"/>
      <c r="AB19" s="244"/>
    </row>
    <row r="20" customFormat="false" ht="11.25" hidden="false" customHeight="false" outlineLevel="0" collapsed="false">
      <c r="D20" s="244"/>
      <c r="E20" s="244"/>
      <c r="F20" s="244"/>
      <c r="G20" s="244"/>
      <c r="Q20" s="244"/>
      <c r="R20" s="244"/>
      <c r="S20" s="244"/>
      <c r="T20" s="244"/>
      <c r="U20" s="244"/>
      <c r="V20" s="244"/>
      <c r="Z20" s="244"/>
      <c r="AA20" s="244"/>
      <c r="AB20" s="244"/>
    </row>
    <row r="21" customFormat="false" ht="11.25" hidden="false" customHeight="false" outlineLevel="0" collapsed="false">
      <c r="E21" s="244"/>
      <c r="F21" s="244"/>
      <c r="P21" s="244"/>
      <c r="S21" s="244"/>
      <c r="T21" s="244"/>
      <c r="U21" s="244"/>
      <c r="V21" s="244"/>
      <c r="Z21" s="244"/>
      <c r="AA21" s="244"/>
      <c r="AB21" s="244"/>
    </row>
    <row r="22" customFormat="false" ht="11.25" hidden="false" customHeight="false" outlineLevel="0" collapsed="false">
      <c r="E22" s="244"/>
      <c r="F22" s="244"/>
      <c r="V22" s="244"/>
    </row>
    <row r="23" customFormat="false" ht="11.25" hidden="false" customHeight="false" outlineLevel="0" collapsed="false">
      <c r="F23" s="244"/>
      <c r="U23" s="244"/>
    </row>
    <row r="24" customFormat="false" ht="11.25" hidden="false" customHeight="false" outlineLevel="0" collapsed="false">
      <c r="F24" s="244"/>
      <c r="G24" s="244"/>
    </row>
    <row r="25" customFormat="false" ht="11.25" hidden="false" customHeight="false" outlineLevel="0" collapsed="false">
      <c r="F25" s="244"/>
      <c r="G25" s="244"/>
    </row>
  </sheetData>
  <mergeCells count="5">
    <mergeCell ref="A2:AC2"/>
    <mergeCell ref="A5:C5"/>
    <mergeCell ref="D5:D6"/>
    <mergeCell ref="E5:E6"/>
    <mergeCell ref="F5:A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45" width="3.99"/>
    <col collapsed="false" customWidth="true" hidden="false" outlineLevel="0" max="4" min="4" style="245" width="8.11"/>
    <col collapsed="false" customWidth="true" hidden="false" outlineLevel="0" max="5" min="5" style="245" width="16.12"/>
    <col collapsed="false" customWidth="true" hidden="false" outlineLevel="0" max="6" min="6" style="245" width="13.87"/>
    <col collapsed="false" customWidth="true" hidden="false" outlineLevel="0" max="7" min="7" style="245" width="6.62"/>
    <col collapsed="false" customWidth="true" hidden="false" outlineLevel="0" max="8" min="8" style="245" width="4.99"/>
    <col collapsed="false" customWidth="true" hidden="false" outlineLevel="0" max="9" min="9" style="245" width="6.99"/>
    <col collapsed="false" customWidth="true" hidden="false" outlineLevel="0" max="12" min="10" style="245" width="8.87"/>
    <col collapsed="false" customWidth="false" hidden="false" outlineLevel="0" max="13" min="13" style="245" width="6.87"/>
    <col collapsed="false" customWidth="true" hidden="false" outlineLevel="0" max="17" min="14" style="245" width="8.87"/>
    <col collapsed="false" customWidth="true" hidden="false" outlineLevel="0" max="24" min="18" style="245" width="6.99"/>
    <col collapsed="false" customWidth="true" hidden="false" outlineLevel="0" max="25" min="25" style="245" width="3.99"/>
    <col collapsed="false" customWidth="true" hidden="false" outlineLevel="0" max="26" min="26" style="245" width="8.99"/>
    <col collapsed="false" customWidth="false" hidden="false" outlineLevel="0" max="257" min="27" style="245" width="6.87"/>
  </cols>
  <sheetData>
    <row r="1" customFormat="false" ht="25.5" hidden="false" customHeight="true" outlineLevel="0" collapsed="false">
      <c r="E1" s="246"/>
      <c r="F1" s="247"/>
      <c r="G1" s="248"/>
      <c r="H1" s="249"/>
      <c r="I1" s="247"/>
      <c r="J1" s="250"/>
      <c r="K1" s="250"/>
      <c r="L1" s="250"/>
      <c r="M1" s="250"/>
      <c r="N1" s="250"/>
      <c r="O1" s="250"/>
      <c r="P1" s="250"/>
      <c r="Q1" s="250"/>
      <c r="R1" s="250"/>
      <c r="S1" s="250"/>
      <c r="T1" s="250"/>
      <c r="U1" s="250"/>
      <c r="V1" s="250"/>
      <c r="W1" s="250"/>
      <c r="X1" s="251"/>
      <c r="Y1" s="251"/>
      <c r="Z1" s="252"/>
    </row>
    <row r="2" customFormat="false" ht="25.5" hidden="false" customHeight="true" outlineLevel="0" collapsed="false">
      <c r="A2" s="253" t="s">
        <v>194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</row>
    <row r="3" customFormat="false" ht="18.75" hidden="false" customHeight="true" outlineLevel="0" collapsed="false">
      <c r="A3" s="254" t="s">
        <v>4</v>
      </c>
      <c r="B3" s="255"/>
      <c r="C3" s="255"/>
      <c r="D3" s="256"/>
      <c r="E3" s="246"/>
      <c r="F3" s="248"/>
      <c r="G3" s="248"/>
      <c r="H3" s="249"/>
      <c r="I3" s="247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7" t="s">
        <v>5</v>
      </c>
    </row>
    <row r="4" customFormat="false" ht="21" hidden="false" customHeight="true" outlineLevel="0" collapsed="false">
      <c r="A4" s="258" t="s">
        <v>195</v>
      </c>
      <c r="B4" s="258"/>
      <c r="C4" s="258"/>
      <c r="D4" s="259" t="s">
        <v>39</v>
      </c>
      <c r="E4" s="260" t="s">
        <v>50</v>
      </c>
      <c r="F4" s="261" t="s">
        <v>196</v>
      </c>
      <c r="G4" s="262" t="s">
        <v>197</v>
      </c>
      <c r="H4" s="263" t="s">
        <v>198</v>
      </c>
      <c r="I4" s="264" t="s">
        <v>199</v>
      </c>
      <c r="J4" s="265" t="s">
        <v>200</v>
      </c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1" t="s">
        <v>201</v>
      </c>
      <c r="Z4" s="262" t="s">
        <v>202</v>
      </c>
    </row>
    <row r="5" customFormat="false" ht="21" hidden="false" customHeight="true" outlineLevel="0" collapsed="false">
      <c r="A5" s="266" t="s">
        <v>53</v>
      </c>
      <c r="B5" s="266" t="s">
        <v>54</v>
      </c>
      <c r="C5" s="267" t="s">
        <v>55</v>
      </c>
      <c r="D5" s="259"/>
      <c r="E5" s="260"/>
      <c r="F5" s="261"/>
      <c r="G5" s="262"/>
      <c r="H5" s="263"/>
      <c r="I5" s="264"/>
      <c r="J5" s="268" t="s">
        <v>41</v>
      </c>
      <c r="K5" s="268" t="s">
        <v>19</v>
      </c>
      <c r="L5" s="269" t="s">
        <v>21</v>
      </c>
      <c r="M5" s="269" t="s">
        <v>42</v>
      </c>
      <c r="N5" s="270" t="s">
        <v>23</v>
      </c>
      <c r="O5" s="271" t="s">
        <v>27</v>
      </c>
      <c r="P5" s="272" t="s">
        <v>203</v>
      </c>
      <c r="Q5" s="272" t="s">
        <v>18</v>
      </c>
      <c r="R5" s="258" t="s">
        <v>204</v>
      </c>
      <c r="S5" s="258"/>
      <c r="T5" s="273" t="s">
        <v>205</v>
      </c>
      <c r="U5" s="273"/>
      <c r="V5" s="273"/>
      <c r="W5" s="271" t="s">
        <v>16</v>
      </c>
      <c r="X5" s="274" t="s">
        <v>206</v>
      </c>
      <c r="Y5" s="261"/>
      <c r="Z5" s="262"/>
    </row>
    <row r="6" customFormat="false" ht="24.75" hidden="false" customHeight="true" outlineLevel="0" collapsed="false">
      <c r="A6" s="266"/>
      <c r="B6" s="266"/>
      <c r="C6" s="267"/>
      <c r="D6" s="259"/>
      <c r="E6" s="260"/>
      <c r="F6" s="261"/>
      <c r="G6" s="262"/>
      <c r="H6" s="263"/>
      <c r="I6" s="264"/>
      <c r="J6" s="264"/>
      <c r="K6" s="264"/>
      <c r="L6" s="269"/>
      <c r="M6" s="269"/>
      <c r="N6" s="270"/>
      <c r="O6" s="271"/>
      <c r="P6" s="271"/>
      <c r="Q6" s="271"/>
      <c r="R6" s="275" t="s">
        <v>207</v>
      </c>
      <c r="S6" s="276" t="s">
        <v>32</v>
      </c>
      <c r="T6" s="277" t="s">
        <v>208</v>
      </c>
      <c r="U6" s="277" t="s">
        <v>209</v>
      </c>
      <c r="V6" s="277" t="s">
        <v>35</v>
      </c>
      <c r="W6" s="271"/>
      <c r="X6" s="274"/>
      <c r="Y6" s="261"/>
      <c r="Z6" s="262"/>
    </row>
    <row r="7" customFormat="false" ht="18" hidden="false" customHeight="true" outlineLevel="0" collapsed="false">
      <c r="A7" s="278" t="s">
        <v>44</v>
      </c>
      <c r="B7" s="279" t="s">
        <v>44</v>
      </c>
      <c r="C7" s="279" t="s">
        <v>44</v>
      </c>
      <c r="D7" s="280" t="s">
        <v>44</v>
      </c>
      <c r="E7" s="280" t="s">
        <v>44</v>
      </c>
      <c r="F7" s="281" t="s">
        <v>44</v>
      </c>
      <c r="G7" s="282" t="n">
        <v>1</v>
      </c>
      <c r="H7" s="282" t="n">
        <v>2</v>
      </c>
      <c r="I7" s="282" t="n">
        <v>3</v>
      </c>
      <c r="J7" s="282" t="n">
        <v>4</v>
      </c>
      <c r="K7" s="282" t="n">
        <v>5</v>
      </c>
      <c r="L7" s="282" t="n">
        <v>6</v>
      </c>
      <c r="M7" s="282" t="n">
        <v>7</v>
      </c>
      <c r="N7" s="282" t="n">
        <v>8</v>
      </c>
      <c r="O7" s="282" t="n">
        <v>9</v>
      </c>
      <c r="P7" s="282" t="n">
        <v>10</v>
      </c>
      <c r="Q7" s="282" t="n">
        <v>11</v>
      </c>
      <c r="R7" s="282" t="n">
        <v>12</v>
      </c>
      <c r="S7" s="282" t="n">
        <v>13</v>
      </c>
      <c r="T7" s="282" t="n">
        <v>14</v>
      </c>
      <c r="U7" s="282" t="n">
        <v>15</v>
      </c>
      <c r="V7" s="282" t="n">
        <v>16</v>
      </c>
      <c r="W7" s="282" t="n">
        <v>17</v>
      </c>
      <c r="X7" s="282" t="n">
        <v>18</v>
      </c>
      <c r="Y7" s="282" t="n">
        <v>19</v>
      </c>
      <c r="Z7" s="282" t="n">
        <v>20</v>
      </c>
      <c r="AA7" s="283"/>
    </row>
    <row r="8" s="256" customFormat="true" ht="18" hidden="false" customHeight="true" outlineLevel="0" collapsed="false">
      <c r="A8" s="284"/>
      <c r="B8" s="284"/>
      <c r="C8" s="284"/>
      <c r="D8" s="285"/>
      <c r="E8" s="286"/>
      <c r="F8" s="285"/>
      <c r="G8" s="285"/>
      <c r="H8" s="287"/>
      <c r="I8" s="288"/>
      <c r="J8" s="289"/>
      <c r="K8" s="289"/>
      <c r="L8" s="289"/>
      <c r="M8" s="289"/>
      <c r="N8" s="289"/>
      <c r="O8" s="289"/>
      <c r="P8" s="289"/>
      <c r="Q8" s="289"/>
      <c r="R8" s="289"/>
      <c r="S8" s="289"/>
      <c r="T8" s="289"/>
      <c r="U8" s="289"/>
      <c r="V8" s="289"/>
      <c r="W8" s="289"/>
      <c r="X8" s="289"/>
      <c r="Y8" s="285"/>
      <c r="Z8" s="290"/>
    </row>
    <row r="9" customFormat="false" ht="20.25" hidden="false" customHeight="true" outlineLevel="0" collapsed="false">
      <c r="AA9" s="256"/>
    </row>
    <row r="10" customFormat="false" ht="9.75" hidden="false" customHeight="true" outlineLevel="0" collapsed="false">
      <c r="B10" s="256"/>
      <c r="C10" s="256"/>
      <c r="D10" s="256"/>
      <c r="E10" s="256"/>
      <c r="F10" s="256"/>
      <c r="G10" s="256"/>
      <c r="H10" s="256"/>
      <c r="I10" s="256"/>
      <c r="J10" s="256"/>
      <c r="K10" s="256"/>
      <c r="L10" s="256"/>
      <c r="M10" s="256"/>
      <c r="N10" s="256"/>
      <c r="O10" s="256"/>
      <c r="P10" s="256"/>
      <c r="Q10" s="256"/>
      <c r="R10" s="256"/>
      <c r="S10" s="256"/>
      <c r="T10" s="256"/>
      <c r="U10" s="256"/>
      <c r="V10" s="256"/>
      <c r="W10" s="256"/>
      <c r="X10" s="256"/>
      <c r="Y10" s="256"/>
      <c r="Z10" s="256"/>
      <c r="AA10" s="256"/>
    </row>
    <row r="11" customFormat="false" ht="9.75" hidden="false" customHeight="true" outlineLevel="0" collapsed="false">
      <c r="C11" s="256"/>
      <c r="D11" s="256"/>
      <c r="E11" s="256"/>
      <c r="F11" s="256"/>
      <c r="G11" s="256"/>
      <c r="H11" s="256"/>
      <c r="I11" s="256"/>
      <c r="J11" s="256"/>
      <c r="K11" s="256"/>
      <c r="L11" s="256"/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</row>
    <row r="12" customFormat="false" ht="9.75" hidden="false" customHeight="true" outlineLevel="0" collapsed="false">
      <c r="C12" s="256"/>
      <c r="D12" s="256"/>
      <c r="E12" s="256"/>
      <c r="F12" s="256"/>
      <c r="G12" s="256"/>
      <c r="H12" s="256"/>
      <c r="I12" s="256"/>
      <c r="J12" s="256"/>
      <c r="K12" s="256"/>
      <c r="L12" s="256"/>
      <c r="M12" s="256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</row>
    <row r="13" customFormat="false" ht="9.75" hidden="false" customHeight="true" outlineLevel="0" collapsed="false"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</row>
    <row r="14" customFormat="false" ht="9.75" hidden="false" customHeight="true" outlineLevel="0" collapsed="false">
      <c r="D14" s="256"/>
      <c r="E14" s="256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</row>
    <row r="15" customFormat="false" ht="9.75" hidden="false" customHeight="true" outlineLevel="0" collapsed="false"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Z15" s="256"/>
    </row>
    <row r="16" customFormat="false" ht="9.75" hidden="false" customHeight="true" outlineLevel="0" collapsed="false"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</row>
    <row r="17" customFormat="false" ht="9.75" hidden="false" customHeight="true" outlineLevel="0" collapsed="false">
      <c r="A17" s="0"/>
      <c r="B17" s="0"/>
      <c r="C17" s="0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0"/>
    </row>
    <row r="18" customFormat="false" ht="9.75" hidden="false" customHeight="true" outlineLevel="0" collapsed="false">
      <c r="A18" s="0"/>
      <c r="B18" s="0"/>
      <c r="C18" s="0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Z18" s="256"/>
      <c r="AA18" s="0"/>
    </row>
    <row r="19" customFormat="false" ht="9.75" hidden="false" customHeight="true" outlineLevel="0" collapsed="false">
      <c r="A19" s="0"/>
      <c r="B19" s="0"/>
      <c r="C19" s="0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Z19" s="256"/>
      <c r="AA19" s="0"/>
    </row>
    <row r="20" customFormat="false" ht="9.75" hidden="false" customHeight="true" outlineLevel="0" collapsed="false">
      <c r="A20" s="0"/>
      <c r="B20" s="0"/>
      <c r="C20" s="0"/>
      <c r="E20" s="256"/>
      <c r="F20" s="256"/>
      <c r="G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0"/>
    </row>
    <row r="21" customFormat="false" ht="9.75" hidden="false" customHeight="true" outlineLevel="0" collapsed="false">
      <c r="A21" s="0"/>
      <c r="B21" s="0"/>
      <c r="C21" s="0"/>
      <c r="E21" s="256"/>
      <c r="G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0"/>
    </row>
    <row r="22" customFormat="false" ht="9.75" hidden="false" customHeight="true" outlineLevel="0" collapsed="false">
      <c r="A22" s="0"/>
      <c r="B22" s="0"/>
      <c r="C22" s="0"/>
      <c r="E22" s="256"/>
      <c r="F22" s="256"/>
      <c r="G22" s="256"/>
      <c r="I22" s="256"/>
      <c r="J22" s="256"/>
      <c r="L22" s="256"/>
      <c r="M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0"/>
    </row>
    <row r="23" customFormat="false" ht="9.75" hidden="false" customHeight="true" outlineLevel="0" collapsed="false">
      <c r="A23" s="0"/>
      <c r="B23" s="0"/>
      <c r="C23" s="0"/>
      <c r="E23" s="256"/>
      <c r="F23" s="256"/>
      <c r="G23" s="256"/>
      <c r="H23" s="256"/>
      <c r="I23" s="256"/>
      <c r="J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AA23" s="0"/>
    </row>
    <row r="24" customFormat="false" ht="9.75" hidden="false" customHeight="true" outlineLevel="0" collapsed="false">
      <c r="A24" s="0"/>
      <c r="B24" s="0"/>
      <c r="C24" s="0"/>
      <c r="E24" s="256"/>
      <c r="F24" s="256"/>
      <c r="G24" s="256"/>
      <c r="H24" s="256"/>
      <c r="N24" s="256"/>
      <c r="O24" s="256"/>
      <c r="R24" s="256"/>
      <c r="S24" s="256"/>
      <c r="T24" s="256"/>
      <c r="U24" s="256"/>
      <c r="V24" s="256"/>
      <c r="W24" s="256"/>
      <c r="X24" s="256"/>
      <c r="Y24" s="256"/>
      <c r="AA24" s="0"/>
    </row>
    <row r="25" customFormat="false" ht="9.75" hidden="false" customHeight="true" outlineLevel="0" collapsed="false">
      <c r="A25" s="0"/>
      <c r="B25" s="0"/>
      <c r="C25" s="0"/>
      <c r="E25" s="256"/>
      <c r="G25" s="256"/>
      <c r="H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AA25" s="0"/>
    </row>
    <row r="26" customFormat="false" ht="9.75" hidden="false" customHeight="true" outlineLevel="0" collapsed="false">
      <c r="A26" s="0"/>
      <c r="B26" s="0"/>
      <c r="C26" s="0"/>
      <c r="E26" s="256"/>
      <c r="F26" s="256"/>
      <c r="G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AA26" s="0"/>
    </row>
    <row r="27" customFormat="false" ht="9.75" hidden="false" customHeight="true" outlineLevel="0" collapsed="false">
      <c r="A27" s="0"/>
      <c r="B27" s="0"/>
      <c r="C27" s="0"/>
      <c r="F27" s="256"/>
      <c r="G27" s="256"/>
      <c r="P27" s="256"/>
      <c r="Q27" s="256"/>
      <c r="R27" s="256"/>
      <c r="S27" s="256"/>
      <c r="T27" s="256"/>
      <c r="U27" s="256"/>
      <c r="V27" s="256"/>
      <c r="W27" s="256"/>
      <c r="AA27" s="0"/>
    </row>
    <row r="28" customFormat="false" ht="9.75" hidden="false" customHeight="true" outlineLevel="0" collapsed="false">
      <c r="A28" s="0"/>
      <c r="B28" s="0"/>
      <c r="C28" s="0"/>
      <c r="F28" s="256"/>
      <c r="G28" s="256"/>
      <c r="P28" s="256"/>
      <c r="Q28" s="256"/>
      <c r="V28" s="256"/>
      <c r="W28" s="256"/>
      <c r="AA28" s="0"/>
    </row>
    <row r="29" customFormat="false" ht="9.75" hidden="false" customHeight="true" outlineLevel="0" collapsed="false">
      <c r="A29" s="0"/>
      <c r="B29" s="0"/>
      <c r="C29" s="0"/>
      <c r="F29" s="256"/>
      <c r="G29" s="256"/>
      <c r="AA29" s="0"/>
    </row>
    <row r="30" customFormat="false" ht="9.75" hidden="false" customHeight="true" outlineLevel="0" collapsed="false">
      <c r="A30" s="0"/>
      <c r="B30" s="0"/>
      <c r="C30" s="0"/>
      <c r="F30" s="256"/>
      <c r="G30" s="256"/>
      <c r="P30" s="256"/>
      <c r="Q30" s="256"/>
      <c r="AA30" s="0"/>
    </row>
    <row r="31" customFormat="false" ht="9.75" hidden="false" customHeight="true" outlineLevel="0" collapsed="false">
      <c r="A31" s="0"/>
      <c r="B31" s="0"/>
      <c r="C31" s="0"/>
      <c r="F31" s="256"/>
      <c r="G31" s="256"/>
      <c r="AA31" s="0"/>
    </row>
    <row r="32" customFormat="false" ht="9.75" hidden="false" customHeight="true" outlineLevel="0" collapsed="false">
      <c r="A32" s="0"/>
      <c r="B32" s="0"/>
      <c r="C32" s="0"/>
      <c r="F32" s="256"/>
      <c r="G32" s="256"/>
      <c r="AA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X33" s="0"/>
      <c r="Y33" s="0"/>
      <c r="Z33" s="0"/>
      <c r="AA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X34" s="0"/>
      <c r="Y34" s="0"/>
      <c r="Z34" s="0"/>
      <c r="AA34" s="0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256"/>
      <c r="W35" s="256"/>
      <c r="X35" s="0"/>
      <c r="Y35" s="0"/>
      <c r="Z35" s="0"/>
      <c r="AA35" s="0"/>
    </row>
  </sheetData>
  <mergeCells count="26">
    <mergeCell ref="A2:Z2"/>
    <mergeCell ref="A4:C4"/>
    <mergeCell ref="D4:D6"/>
    <mergeCell ref="E4:E6"/>
    <mergeCell ref="F4:F6"/>
    <mergeCell ref="G4:G6"/>
    <mergeCell ref="H4:H6"/>
    <mergeCell ref="I4:I6"/>
    <mergeCell ref="J4:X4"/>
    <mergeCell ref="Y4:Y6"/>
    <mergeCell ref="Z4:Z6"/>
    <mergeCell ref="A5:A6"/>
    <mergeCell ref="B5:B6"/>
    <mergeCell ref="C5:C6"/>
    <mergeCell ref="J5:J6"/>
    <mergeCell ref="K5:K6"/>
    <mergeCell ref="L5:L6"/>
    <mergeCell ref="M5:M6"/>
    <mergeCell ref="N5:N6"/>
    <mergeCell ref="O5:O6"/>
    <mergeCell ref="P5:P6"/>
    <mergeCell ref="Q5:Q6"/>
    <mergeCell ref="R5:S5"/>
    <mergeCell ref="T5:V5"/>
    <mergeCell ref="W5:W6"/>
    <mergeCell ref="X5:X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291" width="3.99"/>
    <col collapsed="false" customWidth="true" hidden="false" outlineLevel="0" max="4" min="4" style="291" width="8.11"/>
    <col collapsed="false" customWidth="true" hidden="false" outlineLevel="0" max="5" min="5" style="291" width="24.24"/>
    <col collapsed="false" customWidth="true" hidden="false" outlineLevel="0" max="6" min="6" style="291" width="19.24"/>
    <col collapsed="false" customWidth="false" hidden="true" outlineLevel="0" max="8" min="7" style="291" width="6.87"/>
    <col collapsed="false" customWidth="true" hidden="false" outlineLevel="0" max="9" min="9" style="291" width="37.24"/>
    <col collapsed="false" customWidth="true" hidden="false" outlineLevel="0" max="10" min="10" style="291" width="25.24"/>
    <col collapsed="false" customWidth="false" hidden="false" outlineLevel="0" max="13" min="11" style="291" width="6.87"/>
    <col collapsed="false" customWidth="true" hidden="false" outlineLevel="0" max="15" min="14" style="291" width="8.36"/>
    <col collapsed="false" customWidth="true" hidden="false" outlineLevel="0" max="23" min="16" style="291" width="8.11"/>
    <col collapsed="false" customWidth="true" hidden="false" outlineLevel="0" max="24" min="24" style="291" width="7.74"/>
    <col collapsed="false" customWidth="false" hidden="false" outlineLevel="0" max="29" min="25" style="291" width="6.87"/>
    <col collapsed="false" customWidth="true" hidden="false" outlineLevel="0" max="30" min="30" style="291" width="9.5"/>
    <col collapsed="false" customWidth="true" hidden="false" outlineLevel="0" max="31" min="31" style="291" width="9.87"/>
    <col collapsed="false" customWidth="false" hidden="false" outlineLevel="0" max="257" min="32" style="291" width="6.87"/>
  </cols>
  <sheetData>
    <row r="1" customFormat="false" ht="25.5" hidden="false" customHeight="true" outlineLevel="0" collapsed="false">
      <c r="A1" s="292"/>
      <c r="B1" s="292"/>
      <c r="C1" s="293"/>
      <c r="D1" s="293"/>
      <c r="E1" s="294"/>
      <c r="F1" s="295"/>
      <c r="G1" s="295"/>
      <c r="H1" s="295"/>
      <c r="I1" s="295"/>
      <c r="J1" s="295"/>
      <c r="K1" s="295"/>
      <c r="L1" s="295"/>
      <c r="M1" s="295"/>
      <c r="N1" s="295"/>
      <c r="O1" s="296"/>
      <c r="P1" s="297"/>
      <c r="Q1" s="297"/>
      <c r="R1" s="297"/>
      <c r="S1" s="297"/>
      <c r="T1" s="297"/>
      <c r="U1" s="297"/>
      <c r="V1" s="297"/>
      <c r="W1" s="297"/>
      <c r="X1" s="297"/>
      <c r="Y1" s="297"/>
      <c r="Z1" s="297"/>
      <c r="AA1" s="297"/>
      <c r="AB1" s="297"/>
      <c r="AC1" s="298"/>
    </row>
    <row r="2" customFormat="false" ht="25.5" hidden="false" customHeight="true" outlineLevel="0" collapsed="false">
      <c r="A2" s="299" t="s">
        <v>210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  <c r="W2" s="299"/>
      <c r="X2" s="299"/>
      <c r="Y2" s="299"/>
      <c r="Z2" s="299"/>
      <c r="AA2" s="299"/>
      <c r="AB2" s="299"/>
      <c r="AC2" s="299"/>
      <c r="AD2" s="299"/>
    </row>
    <row r="3" customFormat="false" ht="25.5" hidden="false" customHeight="true" outlineLevel="0" collapsed="false">
      <c r="A3" s="300" t="s">
        <v>4</v>
      </c>
      <c r="B3" s="300"/>
      <c r="C3" s="300"/>
      <c r="D3" s="301"/>
      <c r="E3" s="302"/>
      <c r="F3" s="294"/>
      <c r="G3" s="295"/>
      <c r="H3" s="294"/>
      <c r="I3" s="294"/>
      <c r="J3" s="294"/>
      <c r="K3" s="294"/>
      <c r="L3" s="294"/>
      <c r="M3" s="294"/>
      <c r="N3" s="294"/>
      <c r="O3" s="303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304"/>
      <c r="AE3" s="305" t="s">
        <v>5</v>
      </c>
    </row>
    <row r="4" customFormat="false" ht="21.75" hidden="false" customHeight="true" outlineLevel="0" collapsed="false">
      <c r="A4" s="306" t="s">
        <v>49</v>
      </c>
      <c r="B4" s="306"/>
      <c r="C4" s="306"/>
      <c r="D4" s="307" t="s">
        <v>39</v>
      </c>
      <c r="E4" s="307" t="s">
        <v>40</v>
      </c>
      <c r="F4" s="307" t="s">
        <v>211</v>
      </c>
      <c r="G4" s="308" t="s">
        <v>212</v>
      </c>
      <c r="H4" s="307" t="s">
        <v>213</v>
      </c>
      <c r="I4" s="309" t="s">
        <v>214</v>
      </c>
      <c r="J4" s="309" t="s">
        <v>215</v>
      </c>
      <c r="K4" s="309" t="s">
        <v>216</v>
      </c>
      <c r="L4" s="309" t="s">
        <v>217</v>
      </c>
      <c r="M4" s="307" t="s">
        <v>199</v>
      </c>
      <c r="N4" s="307" t="s">
        <v>218</v>
      </c>
      <c r="O4" s="309" t="s">
        <v>219</v>
      </c>
      <c r="P4" s="310" t="s">
        <v>200</v>
      </c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1" t="s">
        <v>220</v>
      </c>
    </row>
    <row r="5" customFormat="false" ht="20.25" hidden="false" customHeight="true" outlineLevel="0" collapsed="false">
      <c r="A5" s="312" t="s">
        <v>53</v>
      </c>
      <c r="B5" s="313" t="s">
        <v>54</v>
      </c>
      <c r="C5" s="313" t="s">
        <v>55</v>
      </c>
      <c r="D5" s="307"/>
      <c r="E5" s="307"/>
      <c r="F5" s="307"/>
      <c r="G5" s="308"/>
      <c r="H5" s="307"/>
      <c r="I5" s="307"/>
      <c r="J5" s="307"/>
      <c r="K5" s="307"/>
      <c r="L5" s="307"/>
      <c r="M5" s="307"/>
      <c r="N5" s="307"/>
      <c r="O5" s="307"/>
      <c r="P5" s="314" t="s">
        <v>41</v>
      </c>
      <c r="Q5" s="314" t="s">
        <v>19</v>
      </c>
      <c r="R5" s="315" t="s">
        <v>21</v>
      </c>
      <c r="S5" s="316" t="s">
        <v>23</v>
      </c>
      <c r="T5" s="317" t="s">
        <v>42</v>
      </c>
      <c r="U5" s="317" t="s">
        <v>27</v>
      </c>
      <c r="V5" s="318" t="s">
        <v>13</v>
      </c>
      <c r="W5" s="317" t="s">
        <v>18</v>
      </c>
      <c r="X5" s="310" t="s">
        <v>204</v>
      </c>
      <c r="Y5" s="310"/>
      <c r="Z5" s="319" t="s">
        <v>15</v>
      </c>
      <c r="AA5" s="319"/>
      <c r="AB5" s="319"/>
      <c r="AC5" s="315" t="s">
        <v>16</v>
      </c>
      <c r="AD5" s="314" t="s">
        <v>17</v>
      </c>
      <c r="AE5" s="311"/>
    </row>
    <row r="6" customFormat="false" ht="26.25" hidden="false" customHeight="true" outlineLevel="0" collapsed="false">
      <c r="A6" s="312"/>
      <c r="B6" s="313"/>
      <c r="C6" s="313"/>
      <c r="D6" s="307"/>
      <c r="E6" s="307"/>
      <c r="F6" s="307"/>
      <c r="G6" s="308"/>
      <c r="H6" s="307"/>
      <c r="I6" s="307"/>
      <c r="J6" s="307"/>
      <c r="K6" s="307"/>
      <c r="L6" s="307"/>
      <c r="M6" s="307"/>
      <c r="N6" s="307"/>
      <c r="O6" s="307"/>
      <c r="P6" s="307"/>
      <c r="Q6" s="307"/>
      <c r="R6" s="315"/>
      <c r="S6" s="316"/>
      <c r="T6" s="317"/>
      <c r="U6" s="317"/>
      <c r="V6" s="318"/>
      <c r="W6" s="318"/>
      <c r="X6" s="320" t="s">
        <v>207</v>
      </c>
      <c r="Y6" s="320" t="s">
        <v>32</v>
      </c>
      <c r="Z6" s="321" t="s">
        <v>221</v>
      </c>
      <c r="AA6" s="321" t="s">
        <v>209</v>
      </c>
      <c r="AB6" s="321" t="s">
        <v>35</v>
      </c>
      <c r="AC6" s="315"/>
      <c r="AD6" s="314"/>
      <c r="AE6" s="311"/>
    </row>
    <row r="7" customFormat="false" ht="20.25" hidden="false" customHeight="true" outlineLevel="0" collapsed="false">
      <c r="A7" s="322" t="s">
        <v>44</v>
      </c>
      <c r="B7" s="322" t="s">
        <v>44</v>
      </c>
      <c r="C7" s="322" t="s">
        <v>44</v>
      </c>
      <c r="D7" s="322" t="s">
        <v>44</v>
      </c>
      <c r="E7" s="322" t="s">
        <v>44</v>
      </c>
      <c r="F7" s="322" t="s">
        <v>44</v>
      </c>
      <c r="G7" s="323" t="s">
        <v>44</v>
      </c>
      <c r="H7" s="324" t="s">
        <v>44</v>
      </c>
      <c r="I7" s="322" t="n">
        <v>2</v>
      </c>
      <c r="J7" s="322" t="n">
        <v>3</v>
      </c>
      <c r="K7" s="322" t="n">
        <v>4</v>
      </c>
      <c r="L7" s="322" t="n">
        <v>5</v>
      </c>
      <c r="M7" s="322" t="n">
        <v>6</v>
      </c>
      <c r="N7" s="322" t="n">
        <v>7</v>
      </c>
      <c r="O7" s="322" t="n">
        <v>8</v>
      </c>
      <c r="P7" s="325" t="n">
        <v>9</v>
      </c>
      <c r="Q7" s="325" t="n">
        <v>10</v>
      </c>
      <c r="R7" s="325" t="n">
        <v>11</v>
      </c>
      <c r="S7" s="325" t="n">
        <v>13</v>
      </c>
      <c r="T7" s="325" t="n">
        <v>14</v>
      </c>
      <c r="U7" s="325" t="n">
        <v>15</v>
      </c>
      <c r="V7" s="325" t="n">
        <v>16</v>
      </c>
      <c r="W7" s="325" t="n">
        <v>17</v>
      </c>
      <c r="X7" s="325" t="n">
        <v>18</v>
      </c>
      <c r="Y7" s="325" t="n">
        <v>19</v>
      </c>
      <c r="Z7" s="325" t="n">
        <v>20</v>
      </c>
      <c r="AA7" s="325" t="n">
        <v>21</v>
      </c>
      <c r="AB7" s="325" t="n">
        <v>22</v>
      </c>
      <c r="AC7" s="325" t="n">
        <v>23</v>
      </c>
      <c r="AD7" s="325" t="n">
        <v>24</v>
      </c>
      <c r="AE7" s="325" t="n">
        <v>25</v>
      </c>
    </row>
    <row r="8" s="302" customFormat="true" ht="20.25" hidden="false" customHeight="true" outlineLevel="0" collapsed="false">
      <c r="A8" s="326"/>
      <c r="B8" s="326"/>
      <c r="C8" s="326"/>
      <c r="D8" s="327"/>
      <c r="E8" s="328"/>
      <c r="F8" s="327"/>
      <c r="G8" s="329"/>
      <c r="H8" s="327"/>
      <c r="I8" s="327"/>
      <c r="J8" s="327"/>
      <c r="K8" s="327"/>
      <c r="L8" s="330"/>
      <c r="M8" s="327"/>
      <c r="N8" s="331"/>
      <c r="O8" s="331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3"/>
      <c r="AD8" s="332"/>
      <c r="AE8" s="334"/>
    </row>
    <row r="9" customFormat="false" ht="15.75" hidden="false" customHeight="true" outlineLevel="0" collapsed="false"/>
    <row r="10" customFormat="false" ht="15.75" hidden="false" customHeight="true" outlineLevel="0" collapsed="false">
      <c r="A10" s="302"/>
      <c r="B10" s="302"/>
      <c r="C10" s="302"/>
      <c r="D10" s="302"/>
      <c r="E10" s="302"/>
      <c r="F10" s="302"/>
      <c r="G10" s="335"/>
      <c r="H10" s="302"/>
      <c r="I10" s="302"/>
      <c r="J10" s="302"/>
      <c r="K10" s="302"/>
      <c r="L10" s="302"/>
      <c r="M10" s="302"/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</row>
    <row r="11" customFormat="false" ht="15.75" hidden="false" customHeight="true" outlineLevel="0" collapsed="false">
      <c r="A11" s="302"/>
      <c r="B11" s="302"/>
      <c r="C11" s="302"/>
      <c r="D11" s="302"/>
      <c r="E11" s="302"/>
      <c r="F11" s="302"/>
      <c r="G11" s="335"/>
      <c r="H11" s="302"/>
      <c r="I11" s="302"/>
      <c r="J11" s="302"/>
      <c r="K11" s="302"/>
      <c r="L11" s="302"/>
      <c r="M11" s="302"/>
      <c r="N11" s="302"/>
      <c r="O11" s="302"/>
      <c r="P11" s="302"/>
      <c r="Q11" s="302"/>
      <c r="R11" s="302"/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</row>
    <row r="12" customFormat="false" ht="9.75" hidden="false" customHeight="true" outlineLevel="0" collapsed="false">
      <c r="A12" s="302"/>
      <c r="B12" s="302"/>
      <c r="C12" s="302"/>
      <c r="D12" s="302"/>
      <c r="E12" s="302"/>
      <c r="F12" s="302"/>
      <c r="G12" s="335"/>
      <c r="H12" s="302"/>
      <c r="I12" s="302"/>
      <c r="J12" s="302"/>
      <c r="K12" s="302"/>
      <c r="L12" s="302"/>
      <c r="M12" s="302"/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</row>
    <row r="13" customFormat="false" ht="9.75" hidden="false" customHeight="true" outlineLevel="0" collapsed="false">
      <c r="A13" s="302"/>
      <c r="B13" s="302"/>
      <c r="C13" s="302"/>
      <c r="D13" s="302"/>
      <c r="E13" s="302"/>
      <c r="F13" s="302"/>
      <c r="G13" s="335"/>
      <c r="H13" s="302"/>
      <c r="I13" s="302"/>
      <c r="J13" s="302"/>
      <c r="K13" s="302"/>
      <c r="L13" s="302"/>
      <c r="M13" s="302"/>
      <c r="N13" s="302"/>
      <c r="O13" s="302"/>
      <c r="P13" s="302"/>
      <c r="Q13" s="302"/>
      <c r="R13" s="302"/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</row>
    <row r="14" customFormat="false" ht="9.75" hidden="false" customHeight="true" outlineLevel="0" collapsed="false">
      <c r="A14" s="302"/>
      <c r="B14" s="302"/>
      <c r="C14" s="302"/>
      <c r="D14" s="302"/>
      <c r="E14" s="302"/>
      <c r="F14" s="302"/>
      <c r="G14" s="335"/>
      <c r="H14" s="302"/>
      <c r="I14" s="302"/>
      <c r="J14" s="302"/>
      <c r="K14" s="302"/>
      <c r="L14" s="302"/>
      <c r="M14" s="302"/>
      <c r="N14" s="302"/>
      <c r="O14" s="302"/>
      <c r="P14" s="302"/>
      <c r="Q14" s="302"/>
      <c r="R14" s="302"/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  <c r="AD14" s="302"/>
    </row>
    <row r="15" customFormat="false" ht="9.75" hidden="false" customHeight="true" outlineLevel="0" collapsed="false">
      <c r="A15" s="302"/>
      <c r="B15" s="302"/>
      <c r="C15" s="302"/>
      <c r="D15" s="302"/>
      <c r="E15" s="302"/>
      <c r="F15" s="302"/>
      <c r="G15" s="335"/>
      <c r="H15" s="302"/>
      <c r="I15" s="302"/>
      <c r="J15" s="302"/>
      <c r="K15" s="302"/>
      <c r="L15" s="302"/>
      <c r="M15" s="302"/>
      <c r="N15" s="302"/>
      <c r="O15" s="302"/>
      <c r="P15" s="302"/>
      <c r="Q15" s="302"/>
      <c r="R15" s="302"/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  <c r="AD15" s="302"/>
    </row>
    <row r="16" customFormat="false" ht="9.75" hidden="false" customHeight="true" outlineLevel="0" collapsed="false">
      <c r="A16" s="302"/>
      <c r="B16" s="302"/>
      <c r="C16" s="302"/>
      <c r="D16" s="302"/>
      <c r="E16" s="302"/>
      <c r="F16" s="302"/>
      <c r="G16" s="335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</row>
    <row r="17" customFormat="false" ht="9.75" hidden="false" customHeight="true" outlineLevel="0" collapsed="false">
      <c r="A17" s="302"/>
      <c r="B17" s="302"/>
      <c r="C17" s="302"/>
      <c r="D17" s="302"/>
      <c r="E17" s="302"/>
      <c r="F17" s="302"/>
      <c r="G17" s="335"/>
      <c r="O17" s="302"/>
      <c r="P17" s="302"/>
      <c r="Q17" s="302"/>
      <c r="R17" s="302"/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  <c r="AD17" s="302"/>
      <c r="AE17" s="0"/>
    </row>
    <row r="18" customFormat="false" ht="9.75" hidden="false" customHeight="true" outlineLevel="0" collapsed="false">
      <c r="B18" s="302"/>
      <c r="C18" s="302"/>
      <c r="D18" s="302"/>
      <c r="E18" s="302"/>
      <c r="F18" s="302"/>
      <c r="G18" s="336"/>
      <c r="O18" s="302"/>
      <c r="P18" s="302"/>
      <c r="Q18" s="302"/>
      <c r="R18" s="302"/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  <c r="AD18" s="302"/>
      <c r="AE18" s="0"/>
    </row>
    <row r="19" customFormat="false" ht="9.75" hidden="false" customHeight="true" outlineLevel="0" collapsed="false">
      <c r="B19" s="302"/>
      <c r="D19" s="302"/>
      <c r="E19" s="302"/>
      <c r="F19" s="302"/>
      <c r="G19" s="336"/>
      <c r="L19" s="302"/>
      <c r="O19" s="302"/>
      <c r="P19" s="302"/>
      <c r="Q19" s="302"/>
      <c r="R19" s="302"/>
      <c r="S19" s="302"/>
      <c r="T19" s="302"/>
      <c r="U19" s="302"/>
      <c r="V19" s="302"/>
      <c r="W19" s="302"/>
      <c r="X19" s="302"/>
      <c r="Y19" s="302"/>
      <c r="Z19" s="302"/>
      <c r="AA19" s="302"/>
      <c r="AB19" s="302"/>
      <c r="AC19" s="302"/>
      <c r="AD19" s="302"/>
      <c r="AE19" s="0"/>
    </row>
    <row r="20" customFormat="false" ht="9.75" hidden="false" customHeight="true" outlineLevel="0" collapsed="false">
      <c r="B20" s="302"/>
      <c r="D20" s="302"/>
      <c r="E20" s="302"/>
      <c r="F20" s="302"/>
      <c r="G20" s="336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0"/>
    </row>
    <row r="21" customFormat="false" ht="9.75" hidden="false" customHeight="true" outlineLevel="0" collapsed="false">
      <c r="B21" s="302"/>
      <c r="C21" s="302"/>
      <c r="D21" s="302"/>
      <c r="E21" s="302"/>
      <c r="F21" s="302"/>
      <c r="G21" s="336"/>
      <c r="O21" s="302"/>
      <c r="P21" s="302"/>
      <c r="Q21" s="302"/>
      <c r="R21" s="302"/>
      <c r="S21" s="302"/>
      <c r="T21" s="302"/>
      <c r="U21" s="302"/>
      <c r="X21" s="302"/>
      <c r="Y21" s="302"/>
      <c r="Z21" s="302"/>
      <c r="AA21" s="302"/>
      <c r="AB21" s="302"/>
      <c r="AC21" s="302"/>
      <c r="AD21" s="302"/>
      <c r="AE21" s="0"/>
    </row>
    <row r="22" customFormat="false" ht="9.75" hidden="false" customHeight="true" outlineLevel="0" collapsed="false">
      <c r="E22" s="302"/>
      <c r="F22" s="302"/>
      <c r="G22" s="336"/>
      <c r="P22" s="302"/>
      <c r="Q22" s="302"/>
      <c r="R22" s="302"/>
      <c r="V22" s="302"/>
      <c r="W22" s="302"/>
      <c r="X22" s="302"/>
      <c r="Y22" s="302"/>
      <c r="Z22" s="302"/>
      <c r="AA22" s="302"/>
      <c r="AB22" s="302"/>
      <c r="AC22" s="302"/>
      <c r="AD22" s="302"/>
      <c r="AE22" s="0"/>
    </row>
    <row r="23" customFormat="false" ht="9.75" hidden="false" customHeight="true" outlineLevel="0" collapsed="false">
      <c r="E23" s="302"/>
      <c r="F23" s="302"/>
      <c r="G23" s="336"/>
      <c r="O23" s="302"/>
      <c r="P23" s="302"/>
      <c r="Q23" s="302"/>
      <c r="V23" s="302"/>
      <c r="W23" s="302"/>
      <c r="X23" s="302"/>
      <c r="Y23" s="302"/>
      <c r="Z23" s="302"/>
      <c r="AA23" s="302"/>
      <c r="AB23" s="302"/>
      <c r="AC23" s="302"/>
      <c r="AE23" s="0"/>
    </row>
    <row r="24" customFormat="false" ht="9.75" hidden="false" customHeight="true" outlineLevel="0" collapsed="false">
      <c r="E24" s="302"/>
      <c r="F24" s="302"/>
      <c r="G24" s="336"/>
      <c r="P24" s="302"/>
      <c r="Q24" s="302"/>
      <c r="V24" s="302"/>
      <c r="W24" s="302"/>
      <c r="X24" s="302"/>
      <c r="Y24" s="302"/>
      <c r="Z24" s="302"/>
      <c r="AA24" s="302"/>
      <c r="AB24" s="302"/>
      <c r="AE24" s="0"/>
    </row>
    <row r="25" customFormat="false" ht="9.75" hidden="false" customHeight="true" outlineLevel="0" collapsed="false">
      <c r="E25" s="302"/>
      <c r="F25" s="302"/>
      <c r="G25" s="336"/>
      <c r="O25" s="302"/>
      <c r="P25" s="302"/>
      <c r="Q25" s="302"/>
      <c r="S25" s="302"/>
      <c r="T25" s="302"/>
      <c r="U25" s="302"/>
      <c r="V25" s="302"/>
      <c r="W25" s="302"/>
      <c r="X25" s="302"/>
      <c r="Y25" s="302"/>
      <c r="Z25" s="302"/>
      <c r="AA25" s="302"/>
      <c r="AB25" s="302"/>
      <c r="AE25" s="0"/>
    </row>
    <row r="26" customFormat="false" ht="9.75" hidden="false" customHeight="true" outlineLevel="0" collapsed="false">
      <c r="E26" s="302"/>
      <c r="F26" s="302"/>
      <c r="G26" s="336"/>
      <c r="O26" s="302"/>
      <c r="P26" s="302"/>
      <c r="Q26" s="302"/>
      <c r="S26" s="302"/>
      <c r="T26" s="302"/>
      <c r="U26" s="302"/>
      <c r="V26" s="302"/>
      <c r="W26" s="302"/>
      <c r="X26" s="302"/>
      <c r="Y26" s="302"/>
      <c r="Z26" s="302"/>
      <c r="AA26" s="302"/>
      <c r="AB26" s="302"/>
      <c r="AE26" s="0"/>
    </row>
    <row r="27" customFormat="false" ht="9.75" hidden="false" customHeight="true" outlineLevel="0" collapsed="false">
      <c r="E27" s="302"/>
      <c r="F27" s="302"/>
      <c r="G27" s="336"/>
      <c r="R27" s="302"/>
      <c r="S27" s="302"/>
      <c r="T27" s="302"/>
      <c r="U27" s="302"/>
      <c r="V27" s="302"/>
      <c r="W27" s="302"/>
      <c r="Z27" s="302"/>
      <c r="AA27" s="302"/>
      <c r="AB27" s="302"/>
      <c r="AE27" s="0"/>
    </row>
    <row r="28" customFormat="false" ht="9.75" hidden="false" customHeight="true" outlineLevel="0" collapsed="false">
      <c r="E28" s="302"/>
      <c r="F28" s="302"/>
      <c r="G28" s="336"/>
      <c r="R28" s="302"/>
      <c r="S28" s="302"/>
      <c r="T28" s="302"/>
      <c r="U28" s="302"/>
      <c r="V28" s="302"/>
      <c r="W28" s="302"/>
      <c r="AE28" s="0"/>
    </row>
    <row r="29" customFormat="false" ht="9.75" hidden="false" customHeight="true" outlineLevel="0" collapsed="false">
      <c r="E29" s="302"/>
      <c r="G29" s="336"/>
      <c r="R29" s="302"/>
      <c r="S29" s="302"/>
      <c r="T29" s="302"/>
      <c r="U29" s="302"/>
      <c r="AE29" s="0"/>
    </row>
    <row r="30" customFormat="false" ht="9.75" hidden="false" customHeight="true" outlineLevel="0" collapsed="false">
      <c r="G30" s="336"/>
      <c r="R30" s="302"/>
      <c r="AE30" s="0"/>
    </row>
    <row r="31" customFormat="false" ht="12.75" hidden="false" customHeight="true" outlineLevel="0" collapsed="false">
      <c r="AE31" s="0"/>
    </row>
    <row r="32" customFormat="false" ht="12.75" hidden="false" customHeight="true" outlineLevel="0" collapsed="false">
      <c r="AE32" s="0"/>
    </row>
    <row r="33" customFormat="false" ht="12.75" hidden="false" customHeight="true" outlineLevel="0" collapsed="false">
      <c r="A33" s="0"/>
      <c r="B33" s="0"/>
      <c r="C33" s="0"/>
      <c r="D33" s="0"/>
      <c r="E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true" outlineLevel="0" collapsed="false">
      <c r="A34" s="0"/>
      <c r="B34" s="0"/>
      <c r="C34" s="0"/>
      <c r="D34" s="0"/>
      <c r="E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true" outlineLevel="0" collapsed="false">
      <c r="A35" s="0"/>
      <c r="B35" s="0"/>
      <c r="C35" s="0"/>
      <c r="D35" s="0"/>
      <c r="E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302"/>
      <c r="O36" s="337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</sheetData>
  <mergeCells count="31">
    <mergeCell ref="A2:AD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AD4"/>
    <mergeCell ref="AE4:AE6"/>
    <mergeCell ref="A5:A6"/>
    <mergeCell ref="B5:B6"/>
    <mergeCell ref="C5:C6"/>
    <mergeCell ref="P5:P6"/>
    <mergeCell ref="Q5:Q6"/>
    <mergeCell ref="R5:R6"/>
    <mergeCell ref="S5:S6"/>
    <mergeCell ref="T5:T6"/>
    <mergeCell ref="U5:U6"/>
    <mergeCell ref="V5:V6"/>
    <mergeCell ref="W5:W6"/>
    <mergeCell ref="X5:Y5"/>
    <mergeCell ref="Z5:AB5"/>
    <mergeCell ref="AC5:AC6"/>
    <mergeCell ref="AD5:AD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338" width="3.99"/>
    <col collapsed="false" customWidth="false" hidden="false" outlineLevel="0" max="4" min="4" style="338" width="6.87"/>
    <col collapsed="false" customWidth="true" hidden="false" outlineLevel="0" max="5" min="5" style="338" width="29.12"/>
    <col collapsed="false" customWidth="true" hidden="false" outlineLevel="0" max="6" min="6" style="338" width="10.74"/>
    <col collapsed="false" customWidth="true" hidden="false" outlineLevel="0" max="7" min="7" style="338" width="7.87"/>
    <col collapsed="false" customWidth="true" hidden="false" outlineLevel="0" max="8" min="8" style="338" width="7.62"/>
    <col collapsed="false" customWidth="true" hidden="false" outlineLevel="0" max="21" min="9" style="338" width="8.36"/>
    <col collapsed="false" customWidth="true" hidden="false" outlineLevel="0" max="22" min="22" style="338" width="9.12"/>
    <col collapsed="false" customWidth="true" hidden="false" outlineLevel="0" max="27" min="23" style="338" width="8.36"/>
    <col collapsed="false" customWidth="false" hidden="false" outlineLevel="0" max="257" min="28" style="338" width="6.87"/>
  </cols>
  <sheetData>
    <row r="1" customFormat="false" ht="18.75" hidden="false" customHeight="true" outlineLevel="0" collapsed="false">
      <c r="A1" s="339"/>
      <c r="B1" s="339"/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/>
      <c r="O1" s="339"/>
      <c r="P1" s="339"/>
      <c r="Q1" s="339"/>
      <c r="R1" s="339"/>
      <c r="S1" s="339"/>
      <c r="T1" s="339"/>
      <c r="U1" s="339"/>
      <c r="V1" s="339"/>
      <c r="W1" s="340"/>
      <c r="X1" s="340"/>
      <c r="Y1" s="340"/>
      <c r="Z1" s="340"/>
      <c r="AA1" s="340"/>
    </row>
    <row r="2" customFormat="false" ht="33" hidden="false" customHeight="true" outlineLevel="0" collapsed="false">
      <c r="A2" s="341" t="s">
        <v>222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  <c r="U2" s="341"/>
      <c r="V2" s="341"/>
      <c r="W2" s="340"/>
      <c r="X2" s="340"/>
      <c r="Y2" s="340"/>
      <c r="Z2" s="340"/>
      <c r="AA2" s="340"/>
    </row>
    <row r="3" customFormat="false" ht="22.5" hidden="false" customHeight="true" outlineLevel="0" collapsed="false">
      <c r="A3" s="342" t="s">
        <v>4</v>
      </c>
      <c r="F3" s="340"/>
      <c r="G3" s="343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4" t="s">
        <v>5</v>
      </c>
      <c r="W3" s="345"/>
      <c r="X3" s="345"/>
      <c r="Y3" s="345"/>
      <c r="Z3" s="345"/>
      <c r="AA3" s="345"/>
    </row>
    <row r="4" customFormat="false" ht="23.25" hidden="false" customHeight="true" outlineLevel="0" collapsed="false">
      <c r="A4" s="346" t="s">
        <v>223</v>
      </c>
      <c r="B4" s="346"/>
      <c r="C4" s="346"/>
      <c r="D4" s="346" t="s">
        <v>80</v>
      </c>
      <c r="E4" s="346" t="s">
        <v>224</v>
      </c>
      <c r="F4" s="347" t="s">
        <v>211</v>
      </c>
      <c r="G4" s="347" t="s">
        <v>225</v>
      </c>
      <c r="H4" s="347" t="s">
        <v>226</v>
      </c>
      <c r="I4" s="347"/>
      <c r="J4" s="347"/>
      <c r="K4" s="347"/>
      <c r="L4" s="347"/>
      <c r="M4" s="347"/>
      <c r="N4" s="347"/>
      <c r="O4" s="347"/>
      <c r="P4" s="347"/>
      <c r="Q4" s="347"/>
      <c r="R4" s="347"/>
      <c r="S4" s="347"/>
      <c r="T4" s="347"/>
      <c r="U4" s="347"/>
      <c r="V4" s="347"/>
      <c r="W4" s="340"/>
      <c r="X4" s="340"/>
      <c r="Y4" s="340"/>
      <c r="Z4" s="340"/>
      <c r="AA4" s="340"/>
    </row>
    <row r="5" customFormat="false" ht="22.5" hidden="false" customHeight="true" outlineLevel="0" collapsed="false">
      <c r="A5" s="346" t="s">
        <v>53</v>
      </c>
      <c r="B5" s="346" t="s">
        <v>54</v>
      </c>
      <c r="C5" s="346" t="s">
        <v>55</v>
      </c>
      <c r="D5" s="346"/>
      <c r="E5" s="346"/>
      <c r="F5" s="347"/>
      <c r="G5" s="347"/>
      <c r="H5" s="347" t="s">
        <v>41</v>
      </c>
      <c r="I5" s="348" t="s">
        <v>19</v>
      </c>
      <c r="J5" s="348" t="s">
        <v>21</v>
      </c>
      <c r="K5" s="348" t="s">
        <v>42</v>
      </c>
      <c r="L5" s="348" t="s">
        <v>23</v>
      </c>
      <c r="M5" s="348" t="s">
        <v>27</v>
      </c>
      <c r="N5" s="348" t="s">
        <v>13</v>
      </c>
      <c r="O5" s="348" t="s">
        <v>18</v>
      </c>
      <c r="P5" s="348" t="s">
        <v>227</v>
      </c>
      <c r="Q5" s="348"/>
      <c r="R5" s="348" t="s">
        <v>15</v>
      </c>
      <c r="S5" s="348"/>
      <c r="T5" s="348"/>
      <c r="U5" s="348" t="s">
        <v>16</v>
      </c>
      <c r="V5" s="348" t="s">
        <v>228</v>
      </c>
      <c r="W5" s="340"/>
      <c r="X5" s="340"/>
      <c r="Y5" s="340"/>
      <c r="Z5" s="340"/>
      <c r="AA5" s="340"/>
    </row>
    <row r="6" customFormat="false" ht="27" hidden="false" customHeight="true" outlineLevel="0" collapsed="false">
      <c r="A6" s="346"/>
      <c r="B6" s="346"/>
      <c r="C6" s="346"/>
      <c r="D6" s="346"/>
      <c r="E6" s="346"/>
      <c r="F6" s="347"/>
      <c r="G6" s="347"/>
      <c r="H6" s="347"/>
      <c r="I6" s="348"/>
      <c r="J6" s="348"/>
      <c r="K6" s="348"/>
      <c r="L6" s="348"/>
      <c r="M6" s="348"/>
      <c r="N6" s="348"/>
      <c r="O6" s="348"/>
      <c r="P6" s="348" t="s">
        <v>207</v>
      </c>
      <c r="Q6" s="348" t="s">
        <v>32</v>
      </c>
      <c r="R6" s="349" t="s">
        <v>33</v>
      </c>
      <c r="S6" s="349" t="s">
        <v>229</v>
      </c>
      <c r="T6" s="350" t="s">
        <v>35</v>
      </c>
      <c r="U6" s="348"/>
      <c r="V6" s="348"/>
      <c r="W6" s="340"/>
      <c r="X6" s="340"/>
      <c r="Y6" s="340"/>
      <c r="Z6" s="340"/>
      <c r="AA6" s="340"/>
    </row>
    <row r="7" customFormat="false" ht="18" hidden="false" customHeight="true" outlineLevel="0" collapsed="false">
      <c r="A7" s="351" t="s">
        <v>44</v>
      </c>
      <c r="B7" s="352" t="s">
        <v>44</v>
      </c>
      <c r="C7" s="352" t="s">
        <v>44</v>
      </c>
      <c r="D7" s="352" t="s">
        <v>44</v>
      </c>
      <c r="E7" s="352" t="s">
        <v>44</v>
      </c>
      <c r="F7" s="353" t="s">
        <v>44</v>
      </c>
      <c r="G7" s="353" t="s">
        <v>44</v>
      </c>
      <c r="H7" s="353" t="n">
        <v>1</v>
      </c>
      <c r="I7" s="353" t="n">
        <v>2</v>
      </c>
      <c r="J7" s="353" t="n">
        <v>3</v>
      </c>
      <c r="K7" s="353" t="n">
        <v>4</v>
      </c>
      <c r="L7" s="353" t="n">
        <v>5</v>
      </c>
      <c r="M7" s="353" t="n">
        <v>6</v>
      </c>
      <c r="N7" s="353" t="n">
        <v>7</v>
      </c>
      <c r="O7" s="353" t="n">
        <v>8</v>
      </c>
      <c r="P7" s="353" t="n">
        <v>9</v>
      </c>
      <c r="Q7" s="353" t="n">
        <v>10</v>
      </c>
      <c r="R7" s="353" t="n">
        <v>11</v>
      </c>
      <c r="S7" s="353" t="n">
        <v>12</v>
      </c>
      <c r="T7" s="353" t="n">
        <v>13</v>
      </c>
      <c r="U7" s="353" t="n">
        <v>14</v>
      </c>
      <c r="V7" s="353" t="n">
        <v>15</v>
      </c>
      <c r="W7" s="354"/>
      <c r="X7" s="354"/>
      <c r="Y7" s="354"/>
      <c r="Z7" s="354"/>
      <c r="AA7" s="354"/>
    </row>
    <row r="8" s="364" customFormat="true" ht="18" hidden="false" customHeight="true" outlineLevel="0" collapsed="false">
      <c r="A8" s="355"/>
      <c r="B8" s="356"/>
      <c r="C8" s="356"/>
      <c r="D8" s="357"/>
      <c r="E8" s="358"/>
      <c r="F8" s="359"/>
      <c r="G8" s="359"/>
      <c r="H8" s="360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2"/>
      <c r="W8" s="363"/>
      <c r="X8" s="363"/>
      <c r="Y8" s="363"/>
      <c r="Z8" s="363"/>
      <c r="AA8" s="363"/>
    </row>
    <row r="9" customFormat="false" ht="1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  <c r="T9" s="365"/>
      <c r="U9" s="365"/>
      <c r="V9" s="365"/>
      <c r="W9" s="340"/>
      <c r="X9" s="340"/>
      <c r="Y9" s="340"/>
      <c r="Z9" s="340"/>
      <c r="AA9" s="340"/>
    </row>
    <row r="10" customFormat="false" ht="15" hidden="false" customHeight="true" outlineLevel="0" collapsed="false">
      <c r="B10" s="364"/>
      <c r="C10" s="364"/>
      <c r="D10" s="364"/>
      <c r="E10" s="364"/>
      <c r="F10" s="364"/>
      <c r="G10" s="364"/>
      <c r="H10" s="364"/>
      <c r="I10" s="364"/>
      <c r="P10" s="364"/>
      <c r="Q10" s="364"/>
      <c r="U10" s="364"/>
    </row>
    <row r="11" customFormat="false" ht="15" hidden="false" customHeight="true" outlineLevel="0" collapsed="false">
      <c r="A11" s="366"/>
      <c r="D11" s="364"/>
      <c r="E11" s="364"/>
      <c r="F11" s="364"/>
      <c r="G11" s="364"/>
      <c r="H11" s="364"/>
      <c r="Q11" s="364"/>
    </row>
    <row r="12" customFormat="false" ht="11.25" hidden="false" customHeight="true" outlineLevel="0" collapsed="false">
      <c r="A12" s="364"/>
      <c r="B12" s="364"/>
      <c r="D12" s="364"/>
      <c r="E12" s="364"/>
      <c r="F12" s="364"/>
      <c r="G12" s="364"/>
      <c r="L12" s="364"/>
      <c r="M12" s="364"/>
    </row>
    <row r="13" customFormat="false" ht="11.25" hidden="false" customHeight="true" outlineLevel="0" collapsed="false">
      <c r="B13" s="364"/>
      <c r="C13" s="364"/>
      <c r="F13" s="364"/>
      <c r="G13" s="364"/>
      <c r="H13" s="364"/>
    </row>
    <row r="14" customFormat="false" ht="11.25" hidden="false" customHeight="true" outlineLevel="0" collapsed="false">
      <c r="D14" s="364"/>
      <c r="E14" s="364"/>
      <c r="F14" s="364"/>
      <c r="G14" s="364"/>
      <c r="H14" s="364"/>
    </row>
    <row r="15" customFormat="false" ht="11.25" hidden="false" customHeight="true" outlineLevel="0" collapsed="false">
      <c r="F15" s="364"/>
      <c r="G15" s="364"/>
      <c r="H15" s="364"/>
      <c r="I15" s="364"/>
    </row>
    <row r="16" customFormat="false" ht="11.25" hidden="false" customHeight="true" outlineLevel="0" collapsed="false">
      <c r="G16" s="364"/>
      <c r="H16" s="364"/>
      <c r="I16" s="364"/>
    </row>
    <row r="17" customFormat="false" ht="11.25" hidden="false" customHeight="true" outlineLevel="0" collapsed="false">
      <c r="A17" s="0"/>
      <c r="B17" s="0"/>
      <c r="C17" s="0"/>
      <c r="D17" s="0"/>
      <c r="E17" s="0"/>
      <c r="F17" s="364"/>
      <c r="G17" s="364"/>
      <c r="I17" s="364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1.25" hidden="false" customHeight="true" outlineLevel="0" collapsed="false">
      <c r="A18" s="0"/>
      <c r="B18" s="0"/>
      <c r="C18" s="0"/>
      <c r="D18" s="0"/>
      <c r="E18" s="0"/>
      <c r="H18" s="364"/>
      <c r="I18" s="364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1.25" hidden="false" customHeight="true" outlineLevel="0" collapsed="false">
      <c r="A19" s="0"/>
      <c r="B19" s="0"/>
      <c r="C19" s="0"/>
      <c r="D19" s="0"/>
      <c r="E19" s="0"/>
      <c r="I19" s="364"/>
      <c r="J19" s="364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1.25" hidden="false" customHeight="true" outlineLevel="0" collapsed="false">
      <c r="A20" s="0"/>
      <c r="B20" s="0"/>
      <c r="C20" s="0"/>
      <c r="D20" s="0"/>
      <c r="E20" s="0"/>
      <c r="J20" s="364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1.25" hidden="false" customHeight="true" outlineLevel="0" collapsed="false">
      <c r="A21" s="0"/>
      <c r="B21" s="0"/>
      <c r="C21" s="0"/>
      <c r="D21" s="0"/>
      <c r="E21" s="0"/>
      <c r="K21" s="364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</sheetData>
  <mergeCells count="22">
    <mergeCell ref="A2:V2"/>
    <mergeCell ref="A4:C4"/>
    <mergeCell ref="D4:D6"/>
    <mergeCell ref="E4:E6"/>
    <mergeCell ref="F4:F6"/>
    <mergeCell ref="G4:G6"/>
    <mergeCell ref="H4:V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T5"/>
    <mergeCell ref="U5:U6"/>
    <mergeCell ref="V5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367" width="13.37"/>
    <col collapsed="false" customWidth="true" hidden="false" outlineLevel="0" max="2" min="2" style="367" width="17.36"/>
    <col collapsed="false" customWidth="true" hidden="false" outlineLevel="0" max="3" min="3" style="367" width="21.37"/>
    <col collapsed="false" customWidth="true" hidden="false" outlineLevel="0" max="4" min="4" style="367" width="14.99"/>
    <col collapsed="false" customWidth="true" hidden="false" outlineLevel="0" max="6" min="5" style="367" width="8.87"/>
    <col collapsed="false" customWidth="true" hidden="false" outlineLevel="0" max="11" min="7" style="367" width="12.62"/>
    <col collapsed="false" customWidth="true" hidden="false" outlineLevel="0" max="14" min="12" style="367" width="8.99"/>
    <col collapsed="false" customWidth="true" hidden="false" outlineLevel="0" max="23" min="15" style="367" width="12.62"/>
    <col collapsed="false" customWidth="true" hidden="false" outlineLevel="0" max="26" min="24" style="367" width="8.87"/>
    <col collapsed="false" customWidth="true" hidden="false" outlineLevel="0" max="31" min="27" style="367" width="15.37"/>
    <col collapsed="false" customWidth="true" hidden="false" outlineLevel="0" max="44" min="32" style="367" width="9.62"/>
    <col collapsed="false" customWidth="true" hidden="false" outlineLevel="0" max="45" min="45" style="367" width="24.75"/>
    <col collapsed="false" customWidth="false" hidden="false" outlineLevel="0" max="257" min="46" style="367" width="6.87"/>
  </cols>
  <sheetData>
    <row r="1" customFormat="false" ht="24" hidden="false" customHeight="true" outlineLevel="0" collapsed="false"/>
    <row r="2" customFormat="false" ht="24" hidden="false" customHeight="true" outlineLevel="0" collapsed="false">
      <c r="A2" s="368" t="s">
        <v>230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368"/>
      <c r="AH2" s="368"/>
      <c r="AI2" s="368"/>
      <c r="AJ2" s="368"/>
      <c r="AK2" s="368"/>
      <c r="AL2" s="368"/>
      <c r="AM2" s="368"/>
      <c r="AN2" s="368"/>
      <c r="AO2" s="368"/>
      <c r="AP2" s="368"/>
      <c r="AQ2" s="368"/>
      <c r="AR2" s="368"/>
      <c r="AS2" s="368"/>
    </row>
    <row r="3" customFormat="false" ht="24" hidden="false" customHeight="tru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69"/>
      <c r="R3" s="369"/>
      <c r="S3" s="369"/>
      <c r="T3" s="369"/>
      <c r="U3" s="369"/>
      <c r="V3" s="369"/>
      <c r="W3" s="369"/>
      <c r="X3" s="369"/>
      <c r="Y3" s="369"/>
      <c r="Z3" s="369"/>
      <c r="AA3" s="369"/>
      <c r="AB3" s="369"/>
      <c r="AC3" s="369"/>
      <c r="AD3" s="369"/>
      <c r="AE3" s="369"/>
      <c r="AF3" s="369"/>
      <c r="AG3" s="369"/>
      <c r="AH3" s="369"/>
      <c r="AI3" s="369"/>
      <c r="AJ3" s="369"/>
      <c r="AK3" s="369"/>
      <c r="AL3" s="369"/>
      <c r="AM3" s="369"/>
      <c r="AN3" s="369"/>
      <c r="AO3" s="369"/>
      <c r="AP3" s="369"/>
      <c r="AQ3" s="369"/>
      <c r="AR3" s="369"/>
      <c r="AS3" s="369"/>
    </row>
    <row r="4" customFormat="false" ht="18.75" hidden="false" customHeight="true" outlineLevel="0" collapsed="false">
      <c r="A4" s="370" t="s">
        <v>80</v>
      </c>
      <c r="B4" s="370" t="s">
        <v>40</v>
      </c>
      <c r="C4" s="370" t="s">
        <v>211</v>
      </c>
      <c r="D4" s="370" t="s">
        <v>231</v>
      </c>
      <c r="E4" s="370" t="s">
        <v>232</v>
      </c>
      <c r="F4" s="370"/>
      <c r="G4" s="370" t="s">
        <v>233</v>
      </c>
      <c r="H4" s="370" t="s">
        <v>234</v>
      </c>
      <c r="I4" s="370" t="s">
        <v>235</v>
      </c>
      <c r="J4" s="370" t="s">
        <v>236</v>
      </c>
      <c r="K4" s="370" t="s">
        <v>237</v>
      </c>
      <c r="L4" s="370" t="s">
        <v>238</v>
      </c>
      <c r="M4" s="370"/>
      <c r="N4" s="370"/>
      <c r="O4" s="370" t="s">
        <v>239</v>
      </c>
      <c r="P4" s="370" t="s">
        <v>240</v>
      </c>
      <c r="Q4" s="370" t="s">
        <v>241</v>
      </c>
      <c r="R4" s="370" t="s">
        <v>242</v>
      </c>
      <c r="S4" s="370" t="s">
        <v>243</v>
      </c>
      <c r="T4" s="370" t="s">
        <v>244</v>
      </c>
      <c r="U4" s="370" t="s">
        <v>245</v>
      </c>
      <c r="V4" s="370" t="s">
        <v>246</v>
      </c>
      <c r="W4" s="370" t="s">
        <v>247</v>
      </c>
      <c r="X4" s="370" t="s">
        <v>248</v>
      </c>
      <c r="Y4" s="370"/>
      <c r="Z4" s="370"/>
      <c r="AA4" s="370" t="s">
        <v>249</v>
      </c>
      <c r="AB4" s="370" t="s">
        <v>250</v>
      </c>
      <c r="AC4" s="370" t="s">
        <v>251</v>
      </c>
      <c r="AD4" s="370" t="s">
        <v>252</v>
      </c>
      <c r="AE4" s="370" t="s">
        <v>253</v>
      </c>
      <c r="AF4" s="370" t="s">
        <v>254</v>
      </c>
      <c r="AG4" s="370"/>
      <c r="AH4" s="370"/>
      <c r="AI4" s="370"/>
      <c r="AJ4" s="370"/>
      <c r="AK4" s="370"/>
      <c r="AL4" s="370"/>
      <c r="AM4" s="370"/>
      <c r="AN4" s="370"/>
      <c r="AO4" s="370"/>
      <c r="AP4" s="370"/>
      <c r="AQ4" s="370"/>
      <c r="AR4" s="370"/>
      <c r="AS4" s="371" t="s">
        <v>255</v>
      </c>
    </row>
    <row r="5" customFormat="false" ht="18.75" hidden="false" customHeight="true" outlineLevel="0" collapsed="false">
      <c r="A5" s="370"/>
      <c r="B5" s="370"/>
      <c r="C5" s="370"/>
      <c r="D5" s="370"/>
      <c r="E5" s="372" t="s">
        <v>256</v>
      </c>
      <c r="F5" s="372" t="s">
        <v>257</v>
      </c>
      <c r="G5" s="370"/>
      <c r="H5" s="370"/>
      <c r="I5" s="370"/>
      <c r="J5" s="370"/>
      <c r="K5" s="370"/>
      <c r="L5" s="372" t="s">
        <v>258</v>
      </c>
      <c r="M5" s="372" t="s">
        <v>259</v>
      </c>
      <c r="N5" s="372" t="s">
        <v>260</v>
      </c>
      <c r="O5" s="370"/>
      <c r="P5" s="370"/>
      <c r="Q5" s="370"/>
      <c r="R5" s="370"/>
      <c r="S5" s="370"/>
      <c r="T5" s="370"/>
      <c r="U5" s="370"/>
      <c r="V5" s="370"/>
      <c r="W5" s="370"/>
      <c r="X5" s="372" t="s">
        <v>261</v>
      </c>
      <c r="Y5" s="372" t="s">
        <v>262</v>
      </c>
      <c r="Z5" s="372" t="s">
        <v>263</v>
      </c>
      <c r="AA5" s="370"/>
      <c r="AB5" s="370"/>
      <c r="AC5" s="370"/>
      <c r="AD5" s="370"/>
      <c r="AE5" s="370"/>
      <c r="AF5" s="372" t="s">
        <v>264</v>
      </c>
      <c r="AG5" s="372"/>
      <c r="AH5" s="372"/>
      <c r="AI5" s="372"/>
      <c r="AJ5" s="372" t="s">
        <v>265</v>
      </c>
      <c r="AK5" s="372"/>
      <c r="AL5" s="372"/>
      <c r="AM5" s="372"/>
      <c r="AN5" s="372" t="s">
        <v>266</v>
      </c>
      <c r="AO5" s="372"/>
      <c r="AP5" s="372"/>
      <c r="AQ5" s="372"/>
      <c r="AR5" s="372"/>
      <c r="AS5" s="371"/>
    </row>
    <row r="6" customFormat="false" ht="18.75" hidden="false" customHeight="true" outlineLevel="0" collapsed="false">
      <c r="A6" s="370"/>
      <c r="B6" s="370"/>
      <c r="C6" s="370"/>
      <c r="D6" s="370"/>
      <c r="E6" s="370"/>
      <c r="F6" s="370"/>
      <c r="G6" s="370"/>
      <c r="H6" s="370"/>
      <c r="I6" s="370"/>
      <c r="J6" s="370"/>
      <c r="K6" s="370"/>
      <c r="L6" s="370"/>
      <c r="M6" s="370"/>
      <c r="N6" s="370"/>
      <c r="O6" s="370"/>
      <c r="P6" s="370"/>
      <c r="Q6" s="370"/>
      <c r="R6" s="370"/>
      <c r="S6" s="370"/>
      <c r="T6" s="370"/>
      <c r="U6" s="370"/>
      <c r="V6" s="370"/>
      <c r="W6" s="370"/>
      <c r="X6" s="370"/>
      <c r="Y6" s="370"/>
      <c r="Z6" s="370"/>
      <c r="AA6" s="370"/>
      <c r="AB6" s="370"/>
      <c r="AC6" s="370"/>
      <c r="AD6" s="370"/>
      <c r="AE6" s="370"/>
      <c r="AF6" s="372" t="s">
        <v>267</v>
      </c>
      <c r="AG6" s="372" t="s">
        <v>268</v>
      </c>
      <c r="AH6" s="372" t="s">
        <v>269</v>
      </c>
      <c r="AI6" s="372" t="s">
        <v>270</v>
      </c>
      <c r="AJ6" s="372" t="s">
        <v>271</v>
      </c>
      <c r="AK6" s="372" t="s">
        <v>272</v>
      </c>
      <c r="AL6" s="372" t="s">
        <v>273</v>
      </c>
      <c r="AM6" s="372" t="s">
        <v>274</v>
      </c>
      <c r="AN6" s="372" t="s">
        <v>275</v>
      </c>
      <c r="AO6" s="372" t="s">
        <v>276</v>
      </c>
      <c r="AP6" s="372" t="s">
        <v>277</v>
      </c>
      <c r="AQ6" s="372" t="s">
        <v>278</v>
      </c>
      <c r="AR6" s="372" t="s">
        <v>279</v>
      </c>
      <c r="AS6" s="371"/>
    </row>
    <row r="7" s="378" customFormat="true" ht="18.75" hidden="false" customHeight="true" outlineLevel="0" collapsed="false">
      <c r="A7" s="373"/>
      <c r="B7" s="374" t="s">
        <v>41</v>
      </c>
      <c r="C7" s="375"/>
      <c r="D7" s="376"/>
      <c r="E7" s="375"/>
      <c r="F7" s="375"/>
      <c r="G7" s="375"/>
      <c r="H7" s="375"/>
      <c r="I7" s="375"/>
      <c r="J7" s="375"/>
      <c r="K7" s="377" t="n">
        <v>7</v>
      </c>
      <c r="L7" s="377" t="n">
        <v>20</v>
      </c>
      <c r="M7" s="377" t="n">
        <v>0</v>
      </c>
      <c r="N7" s="377" t="n">
        <v>0</v>
      </c>
      <c r="O7" s="375"/>
      <c r="P7" s="375"/>
      <c r="Q7" s="375"/>
      <c r="R7" s="375"/>
      <c r="S7" s="375"/>
      <c r="T7" s="375"/>
      <c r="U7" s="375"/>
      <c r="V7" s="375"/>
      <c r="W7" s="377" t="n">
        <v>8</v>
      </c>
      <c r="X7" s="377" t="n">
        <v>21</v>
      </c>
      <c r="Y7" s="377" t="n">
        <v>0</v>
      </c>
      <c r="Z7" s="377" t="n">
        <v>0</v>
      </c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</row>
    <row r="8" customFormat="false" ht="18.75" hidden="false" customHeight="true" outlineLevel="0" collapsed="false">
      <c r="A8" s="373" t="s">
        <v>280</v>
      </c>
      <c r="B8" s="374" t="s">
        <v>1</v>
      </c>
      <c r="C8" s="379" t="s">
        <v>162</v>
      </c>
      <c r="D8" s="380" t="s">
        <v>84</v>
      </c>
      <c r="E8" s="375" t="s">
        <v>281</v>
      </c>
      <c r="F8" s="375" t="s">
        <v>282</v>
      </c>
      <c r="G8" s="379" t="s">
        <v>283</v>
      </c>
      <c r="H8" s="375"/>
      <c r="I8" s="375"/>
      <c r="J8" s="375"/>
      <c r="K8" s="377" t="n">
        <v>2</v>
      </c>
      <c r="L8" s="377" t="n">
        <v>2</v>
      </c>
      <c r="M8" s="377" t="n">
        <v>0</v>
      </c>
      <c r="N8" s="377" t="n">
        <v>0</v>
      </c>
      <c r="O8" s="379" t="s">
        <v>284</v>
      </c>
      <c r="P8" s="375" t="s">
        <v>285</v>
      </c>
      <c r="Q8" s="379" t="s">
        <v>286</v>
      </c>
      <c r="R8" s="379" t="s">
        <v>287</v>
      </c>
      <c r="S8" s="379" t="s">
        <v>288</v>
      </c>
      <c r="T8" s="379" t="s">
        <v>289</v>
      </c>
      <c r="U8" s="379" t="s">
        <v>290</v>
      </c>
      <c r="V8" s="379" t="s">
        <v>291</v>
      </c>
      <c r="W8" s="377" t="n">
        <v>3</v>
      </c>
      <c r="X8" s="377" t="n">
        <v>3</v>
      </c>
      <c r="Y8" s="377" t="n">
        <v>0</v>
      </c>
      <c r="Z8" s="377" t="n">
        <v>0</v>
      </c>
      <c r="AA8" s="379" t="s">
        <v>292</v>
      </c>
      <c r="AB8" s="375"/>
      <c r="AC8" s="379" t="s">
        <v>290</v>
      </c>
      <c r="AD8" s="379" t="s">
        <v>293</v>
      </c>
      <c r="AE8" s="379" t="s">
        <v>294</v>
      </c>
      <c r="AF8" s="379" t="s">
        <v>295</v>
      </c>
      <c r="AG8" s="379" t="s">
        <v>296</v>
      </c>
      <c r="AH8" s="379" t="s">
        <v>297</v>
      </c>
      <c r="AI8" s="379" t="s">
        <v>298</v>
      </c>
      <c r="AJ8" s="379" t="s">
        <v>299</v>
      </c>
      <c r="AK8" s="379" t="s">
        <v>299</v>
      </c>
      <c r="AL8" s="375"/>
      <c r="AM8" s="375"/>
      <c r="AN8" s="375"/>
      <c r="AO8" s="375"/>
      <c r="AP8" s="375"/>
      <c r="AQ8" s="375"/>
      <c r="AR8" s="375"/>
      <c r="AS8" s="375"/>
    </row>
    <row r="9" customFormat="false" ht="18.75" hidden="false" customHeight="true" outlineLevel="0" collapsed="false">
      <c r="A9" s="373" t="s">
        <v>280</v>
      </c>
      <c r="B9" s="374" t="s">
        <v>1</v>
      </c>
      <c r="C9" s="379" t="s">
        <v>164</v>
      </c>
      <c r="D9" s="380" t="s">
        <v>84</v>
      </c>
      <c r="E9" s="375" t="s">
        <v>281</v>
      </c>
      <c r="F9" s="375" t="s">
        <v>282</v>
      </c>
      <c r="G9" s="379" t="s">
        <v>283</v>
      </c>
      <c r="H9" s="375"/>
      <c r="I9" s="375"/>
      <c r="J9" s="375"/>
      <c r="K9" s="377" t="n">
        <v>3</v>
      </c>
      <c r="L9" s="377" t="n">
        <v>3</v>
      </c>
      <c r="M9" s="377" t="n">
        <v>0</v>
      </c>
      <c r="N9" s="377" t="n">
        <v>0</v>
      </c>
      <c r="O9" s="379" t="s">
        <v>284</v>
      </c>
      <c r="P9" s="375" t="s">
        <v>300</v>
      </c>
      <c r="Q9" s="379" t="s">
        <v>286</v>
      </c>
      <c r="R9" s="379" t="s">
        <v>287</v>
      </c>
      <c r="S9" s="379" t="s">
        <v>301</v>
      </c>
      <c r="T9" s="379" t="s">
        <v>302</v>
      </c>
      <c r="U9" s="379" t="s">
        <v>303</v>
      </c>
      <c r="V9" s="379" t="s">
        <v>304</v>
      </c>
      <c r="W9" s="377" t="n">
        <v>3</v>
      </c>
      <c r="X9" s="377" t="n">
        <v>3</v>
      </c>
      <c r="Y9" s="377" t="n">
        <v>0</v>
      </c>
      <c r="Z9" s="377" t="n">
        <v>0</v>
      </c>
      <c r="AA9" s="379" t="s">
        <v>292</v>
      </c>
      <c r="AB9" s="375"/>
      <c r="AC9" s="379" t="s">
        <v>305</v>
      </c>
      <c r="AD9" s="379" t="s">
        <v>306</v>
      </c>
      <c r="AE9" s="379" t="s">
        <v>307</v>
      </c>
      <c r="AF9" s="379" t="s">
        <v>308</v>
      </c>
      <c r="AG9" s="379" t="s">
        <v>309</v>
      </c>
      <c r="AH9" s="379" t="s">
        <v>310</v>
      </c>
      <c r="AI9" s="379" t="s">
        <v>311</v>
      </c>
      <c r="AJ9" s="379" t="s">
        <v>299</v>
      </c>
      <c r="AK9" s="379" t="s">
        <v>299</v>
      </c>
      <c r="AL9" s="379" t="s">
        <v>299</v>
      </c>
      <c r="AM9" s="375"/>
      <c r="AN9" s="379" t="s">
        <v>312</v>
      </c>
      <c r="AO9" s="375"/>
      <c r="AP9" s="375"/>
      <c r="AQ9" s="375"/>
      <c r="AR9" s="375"/>
      <c r="AS9" s="375"/>
    </row>
    <row r="10" customFormat="false" ht="18.75" hidden="false" customHeight="true" outlineLevel="0" collapsed="false">
      <c r="A10" s="373" t="s">
        <v>280</v>
      </c>
      <c r="B10" s="374" t="s">
        <v>1</v>
      </c>
      <c r="C10" s="379" t="s">
        <v>159</v>
      </c>
      <c r="D10" s="380" t="s">
        <v>84</v>
      </c>
      <c r="E10" s="375" t="s">
        <v>313</v>
      </c>
      <c r="F10" s="375" t="s">
        <v>314</v>
      </c>
      <c r="G10" s="379" t="s">
        <v>283</v>
      </c>
      <c r="H10" s="375"/>
      <c r="I10" s="375"/>
      <c r="J10" s="375"/>
      <c r="K10" s="377" t="n">
        <v>0</v>
      </c>
      <c r="L10" s="377" t="n">
        <v>13</v>
      </c>
      <c r="M10" s="377" t="n">
        <v>0</v>
      </c>
      <c r="N10" s="377" t="n">
        <v>0</v>
      </c>
      <c r="O10" s="379" t="s">
        <v>284</v>
      </c>
      <c r="P10" s="379" t="s">
        <v>315</v>
      </c>
      <c r="Q10" s="379" t="s">
        <v>316</v>
      </c>
      <c r="R10" s="379" t="s">
        <v>287</v>
      </c>
      <c r="S10" s="379" t="s">
        <v>317</v>
      </c>
      <c r="T10" s="379" t="s">
        <v>318</v>
      </c>
      <c r="U10" s="379" t="s">
        <v>319</v>
      </c>
      <c r="V10" s="379" t="s">
        <v>320</v>
      </c>
      <c r="W10" s="377" t="n">
        <v>0</v>
      </c>
      <c r="X10" s="377" t="n">
        <v>13</v>
      </c>
      <c r="Y10" s="377" t="n">
        <v>0</v>
      </c>
      <c r="Z10" s="377" t="n">
        <v>0</v>
      </c>
      <c r="AA10" s="379" t="s">
        <v>292</v>
      </c>
      <c r="AB10" s="375"/>
      <c r="AC10" s="379" t="s">
        <v>321</v>
      </c>
      <c r="AD10" s="379" t="s">
        <v>322</v>
      </c>
      <c r="AE10" s="379" t="s">
        <v>323</v>
      </c>
      <c r="AF10" s="379" t="s">
        <v>324</v>
      </c>
      <c r="AG10" s="375"/>
      <c r="AH10" s="375"/>
      <c r="AI10" s="375"/>
      <c r="AJ10" s="375"/>
      <c r="AK10" s="375"/>
      <c r="AL10" s="375"/>
      <c r="AM10" s="375"/>
      <c r="AN10" s="379" t="s">
        <v>325</v>
      </c>
      <c r="AO10" s="379" t="s">
        <v>326</v>
      </c>
      <c r="AP10" s="375"/>
      <c r="AQ10" s="375"/>
      <c r="AR10" s="375"/>
      <c r="AS10" s="375"/>
    </row>
    <row r="11" customFormat="false" ht="18.75" hidden="false" customHeight="true" outlineLevel="0" collapsed="false">
      <c r="A11" s="373" t="s">
        <v>280</v>
      </c>
      <c r="B11" s="374" t="s">
        <v>1</v>
      </c>
      <c r="C11" s="379" t="s">
        <v>166</v>
      </c>
      <c r="D11" s="380" t="s">
        <v>84</v>
      </c>
      <c r="E11" s="375" t="s">
        <v>281</v>
      </c>
      <c r="F11" s="375" t="s">
        <v>282</v>
      </c>
      <c r="G11" s="379" t="s">
        <v>283</v>
      </c>
      <c r="H11" s="375"/>
      <c r="I11" s="375"/>
      <c r="J11" s="375"/>
      <c r="K11" s="377" t="n">
        <v>2</v>
      </c>
      <c r="L11" s="377" t="n">
        <v>2</v>
      </c>
      <c r="M11" s="377" t="n">
        <v>0</v>
      </c>
      <c r="N11" s="377" t="n">
        <v>0</v>
      </c>
      <c r="O11" s="379" t="s">
        <v>284</v>
      </c>
      <c r="P11" s="375" t="s">
        <v>327</v>
      </c>
      <c r="Q11" s="379" t="s">
        <v>286</v>
      </c>
      <c r="R11" s="379" t="s">
        <v>287</v>
      </c>
      <c r="S11" s="379" t="s">
        <v>328</v>
      </c>
      <c r="T11" s="379" t="s">
        <v>286</v>
      </c>
      <c r="U11" s="379" t="s">
        <v>329</v>
      </c>
      <c r="V11" s="379" t="s">
        <v>330</v>
      </c>
      <c r="W11" s="377" t="n">
        <v>2</v>
      </c>
      <c r="X11" s="377" t="n">
        <v>2</v>
      </c>
      <c r="Y11" s="377" t="n">
        <v>0</v>
      </c>
      <c r="Z11" s="377" t="n">
        <v>0</v>
      </c>
      <c r="AA11" s="379" t="s">
        <v>292</v>
      </c>
      <c r="AB11" s="375"/>
      <c r="AC11" s="379" t="s">
        <v>331</v>
      </c>
      <c r="AD11" s="379" t="s">
        <v>332</v>
      </c>
      <c r="AE11" s="379" t="s">
        <v>333</v>
      </c>
      <c r="AF11" s="379" t="s">
        <v>334</v>
      </c>
      <c r="AG11" s="379" t="s">
        <v>335</v>
      </c>
      <c r="AH11" s="379" t="s">
        <v>310</v>
      </c>
      <c r="AI11" s="379" t="s">
        <v>336</v>
      </c>
      <c r="AJ11" s="379" t="s">
        <v>299</v>
      </c>
      <c r="AK11" s="379" t="s">
        <v>299</v>
      </c>
      <c r="AL11" s="379" t="s">
        <v>299</v>
      </c>
      <c r="AM11" s="375"/>
      <c r="AN11" s="379" t="s">
        <v>337</v>
      </c>
      <c r="AO11" s="375"/>
      <c r="AP11" s="375"/>
      <c r="AQ11" s="375"/>
      <c r="AR11" s="375"/>
      <c r="AS11" s="375"/>
    </row>
  </sheetData>
  <mergeCells count="40">
    <mergeCell ref="A2:AS2"/>
    <mergeCell ref="A4:A6"/>
    <mergeCell ref="B4:B6"/>
    <mergeCell ref="C4:C6"/>
    <mergeCell ref="D4:D6"/>
    <mergeCell ref="E4:F4"/>
    <mergeCell ref="G4:G6"/>
    <mergeCell ref="H4:H6"/>
    <mergeCell ref="I4:I6"/>
    <mergeCell ref="J4:J6"/>
    <mergeCell ref="K4:K6"/>
    <mergeCell ref="L4:N4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Z4"/>
    <mergeCell ref="AA4:AA6"/>
    <mergeCell ref="AB4:AB6"/>
    <mergeCell ref="AC4:AC6"/>
    <mergeCell ref="AD4:AD6"/>
    <mergeCell ref="AE4:AE6"/>
    <mergeCell ref="AF4:AR4"/>
    <mergeCell ref="AS4:AS6"/>
    <mergeCell ref="E5:E6"/>
    <mergeCell ref="F5:F6"/>
    <mergeCell ref="L5:L6"/>
    <mergeCell ref="M5:M6"/>
    <mergeCell ref="N5:N6"/>
    <mergeCell ref="X5:X6"/>
    <mergeCell ref="Y5:Y6"/>
    <mergeCell ref="Z5:Z6"/>
    <mergeCell ref="AF5:AI5"/>
    <mergeCell ref="AJ5:AM5"/>
    <mergeCell ref="AN5:AR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1" min="1" style="381" width="12.12"/>
    <col collapsed="false" customWidth="true" hidden="false" outlineLevel="0" max="2" min="2" style="381" width="18.5"/>
    <col collapsed="false" customWidth="true" hidden="false" outlineLevel="0" max="4" min="3" style="381" width="23.12"/>
    <col collapsed="false" customWidth="true" hidden="false" outlineLevel="0" max="16" min="5" style="381" width="10.62"/>
    <col collapsed="false" customWidth="false" hidden="false" outlineLevel="0" max="257" min="17" style="381" width="6.99"/>
  </cols>
  <sheetData>
    <row r="1" customFormat="false" ht="23.25" hidden="false" customHeight="true" outlineLevel="0" collapsed="false">
      <c r="A1" s="382"/>
      <c r="B1" s="383"/>
      <c r="C1" s="384"/>
      <c r="D1" s="384"/>
      <c r="E1" s="385"/>
      <c r="F1" s="385"/>
      <c r="G1" s="385"/>
      <c r="H1" s="385"/>
      <c r="I1" s="385"/>
      <c r="J1" s="385"/>
      <c r="K1" s="385"/>
      <c r="L1" s="385"/>
      <c r="M1" s="385"/>
      <c r="N1" s="385"/>
      <c r="O1" s="385"/>
      <c r="P1" s="385"/>
    </row>
    <row r="2" customFormat="false" ht="39" hidden="false" customHeight="true" outlineLevel="0" collapsed="false">
      <c r="A2" s="386" t="s">
        <v>338</v>
      </c>
      <c r="B2" s="386"/>
      <c r="C2" s="386"/>
      <c r="D2" s="386"/>
      <c r="E2" s="386"/>
      <c r="F2" s="386"/>
      <c r="G2" s="386"/>
      <c r="H2" s="386"/>
      <c r="I2" s="386"/>
      <c r="J2" s="386"/>
      <c r="K2" s="386"/>
      <c r="L2" s="386"/>
      <c r="M2" s="386"/>
      <c r="N2" s="386"/>
      <c r="O2" s="386"/>
      <c r="P2" s="386"/>
    </row>
    <row r="3" customFormat="false" ht="17.25" hidden="false" customHeight="true" outlineLevel="0" collapsed="false">
      <c r="A3" s="387" t="s">
        <v>4</v>
      </c>
      <c r="B3" s="388"/>
      <c r="C3" s="389"/>
      <c r="D3" s="389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1" t="s">
        <v>5</v>
      </c>
    </row>
    <row r="4" customFormat="false" ht="25.5" hidden="false" customHeight="true" outlineLevel="0" collapsed="false">
      <c r="A4" s="392" t="s">
        <v>39</v>
      </c>
      <c r="B4" s="393" t="s">
        <v>40</v>
      </c>
      <c r="C4" s="394" t="s">
        <v>211</v>
      </c>
      <c r="D4" s="394" t="s">
        <v>339</v>
      </c>
      <c r="E4" s="395" t="s">
        <v>41</v>
      </c>
      <c r="F4" s="395" t="s">
        <v>13</v>
      </c>
      <c r="G4" s="395" t="s">
        <v>23</v>
      </c>
      <c r="H4" s="395" t="s">
        <v>21</v>
      </c>
      <c r="I4" s="395" t="s">
        <v>340</v>
      </c>
      <c r="J4" s="395" t="s">
        <v>341</v>
      </c>
      <c r="K4" s="395" t="s">
        <v>342</v>
      </c>
      <c r="L4" s="395" t="s">
        <v>203</v>
      </c>
      <c r="M4" s="395" t="s">
        <v>16</v>
      </c>
      <c r="N4" s="395" t="s">
        <v>343</v>
      </c>
      <c r="O4" s="395" t="s">
        <v>14</v>
      </c>
      <c r="P4" s="395"/>
    </row>
    <row r="5" customFormat="false" ht="25.5" hidden="false" customHeight="true" outlineLevel="0" collapsed="false">
      <c r="A5" s="392"/>
      <c r="B5" s="393"/>
      <c r="C5" s="394"/>
      <c r="D5" s="394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 t="s">
        <v>30</v>
      </c>
      <c r="P5" s="395" t="s">
        <v>32</v>
      </c>
    </row>
    <row r="6" customFormat="false" ht="17.25" hidden="false" customHeight="true" outlineLevel="0" collapsed="false">
      <c r="A6" s="396" t="s">
        <v>44</v>
      </c>
      <c r="B6" s="396" t="s">
        <v>44</v>
      </c>
      <c r="C6" s="396" t="s">
        <v>44</v>
      </c>
      <c r="D6" s="396" t="s">
        <v>44</v>
      </c>
      <c r="E6" s="397" t="n">
        <v>1</v>
      </c>
      <c r="F6" s="397" t="n">
        <v>2</v>
      </c>
      <c r="G6" s="397" t="n">
        <v>3</v>
      </c>
      <c r="H6" s="397" t="n">
        <v>4</v>
      </c>
      <c r="I6" s="397" t="n">
        <v>5</v>
      </c>
      <c r="J6" s="397" t="n">
        <v>6</v>
      </c>
      <c r="K6" s="397" t="n">
        <v>7</v>
      </c>
      <c r="L6" s="397" t="n">
        <v>8</v>
      </c>
      <c r="M6" s="397" t="n">
        <v>9</v>
      </c>
      <c r="N6" s="397" t="n">
        <v>10</v>
      </c>
      <c r="O6" s="397" t="n">
        <v>11</v>
      </c>
      <c r="P6" s="397" t="n">
        <v>12</v>
      </c>
    </row>
    <row r="7" s="403" customFormat="true" ht="17.25" hidden="false" customHeight="true" outlineLevel="0" collapsed="false">
      <c r="A7" s="398"/>
      <c r="B7" s="399"/>
      <c r="C7" s="399"/>
      <c r="D7" s="400"/>
      <c r="E7" s="401"/>
      <c r="F7" s="401"/>
      <c r="G7" s="401"/>
      <c r="H7" s="401"/>
      <c r="I7" s="401"/>
      <c r="J7" s="401"/>
      <c r="K7" s="401"/>
      <c r="L7" s="401"/>
      <c r="M7" s="401"/>
      <c r="N7" s="401"/>
      <c r="O7" s="401"/>
      <c r="P7" s="402"/>
    </row>
    <row r="8" customFormat="false" ht="15" hidden="false" customHeight="true" outlineLevel="0" collapsed="false">
      <c r="A8" s="404"/>
      <c r="B8" s="404"/>
      <c r="C8" s="404"/>
      <c r="D8" s="404"/>
      <c r="E8" s="405"/>
      <c r="F8" s="405"/>
      <c r="G8" s="405"/>
      <c r="H8" s="405"/>
      <c r="I8" s="405"/>
      <c r="J8" s="405"/>
      <c r="K8" s="405"/>
      <c r="L8" s="405"/>
      <c r="M8" s="405"/>
      <c r="N8" s="405"/>
      <c r="O8" s="405"/>
      <c r="P8" s="405"/>
    </row>
    <row r="9" customFormat="false" ht="15" hidden="false" customHeight="true" outlineLevel="0" collapsed="false">
      <c r="A9" s="404"/>
      <c r="B9" s="404"/>
      <c r="C9" s="404"/>
      <c r="D9" s="404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</row>
    <row r="10" customFormat="false" ht="15" hidden="false" customHeight="true" outlineLevel="0" collapsed="false">
      <c r="A10" s="404"/>
      <c r="B10" s="404"/>
      <c r="C10" s="405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</row>
    <row r="11" customFormat="false" ht="11.25" hidden="false" customHeight="true" outlineLevel="0" collapsed="false">
      <c r="A11" s="404"/>
      <c r="B11" s="404"/>
      <c r="C11" s="405"/>
      <c r="D11" s="405"/>
      <c r="E11" s="405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</row>
    <row r="12" customFormat="false" ht="11.25" hidden="false" customHeight="true" outlineLevel="0" collapsed="false">
      <c r="A12" s="405"/>
      <c r="B12" s="404"/>
      <c r="C12" s="405"/>
      <c r="D12" s="405"/>
      <c r="E12" s="405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</row>
    <row r="13" customFormat="false" ht="11.25" hidden="false" customHeight="true" outlineLevel="0" collapsed="false">
      <c r="A13" s="405"/>
      <c r="B13" s="404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</row>
    <row r="14" customFormat="false" ht="11.25" hidden="false" customHeight="true" outlineLevel="0" collapsed="false">
      <c r="A14" s="405"/>
      <c r="B14" s="405"/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</row>
  </sheetData>
  <mergeCells count="16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406" width="4.75"/>
    <col collapsed="false" customWidth="true" hidden="false" outlineLevel="0" max="4" min="4" style="406" width="8.62"/>
    <col collapsed="false" customWidth="true" hidden="false" outlineLevel="0" max="5" min="5" style="406" width="20.24"/>
    <col collapsed="false" customWidth="true" hidden="false" outlineLevel="0" max="6" min="6" style="406" width="11.5"/>
    <col collapsed="false" customWidth="true" hidden="false" outlineLevel="0" max="7" min="7" style="406" width="8.62"/>
    <col collapsed="false" customWidth="true" hidden="false" outlineLevel="0" max="8" min="8" style="406" width="8.11"/>
    <col collapsed="false" customWidth="true" hidden="false" outlineLevel="0" max="9" min="9" style="406" width="8.36"/>
    <col collapsed="false" customWidth="true" hidden="false" outlineLevel="0" max="10" min="10" style="406" width="7.87"/>
    <col collapsed="false" customWidth="true" hidden="false" outlineLevel="0" max="11" min="11" style="406" width="6.87"/>
    <col collapsed="false" customWidth="true" hidden="false" outlineLevel="0" max="12" min="12" style="406" width="10.12"/>
    <col collapsed="false" customWidth="true" hidden="false" outlineLevel="0" max="13" min="13" style="406" width="8.36"/>
    <col collapsed="false" customWidth="true" hidden="false" outlineLevel="0" max="16" min="14" style="406" width="8.99"/>
    <col collapsed="false" customWidth="true" hidden="false" outlineLevel="0" max="19" min="17" style="406" width="7.87"/>
    <col collapsed="false" customWidth="true" hidden="false" outlineLevel="0" max="21" min="20" style="406" width="7.99"/>
    <col collapsed="false" customWidth="true" hidden="false" outlineLevel="0" max="22" min="22" style="406" width="8.36"/>
    <col collapsed="false" customWidth="true" hidden="false" outlineLevel="0" max="23" min="23" style="406" width="7.74"/>
    <col collapsed="false" customWidth="true" hidden="false" outlineLevel="0" max="24" min="24" style="406" width="7.99"/>
    <col collapsed="false" customWidth="true" hidden="false" outlineLevel="0" max="26" min="25" style="406" width="8.36"/>
    <col collapsed="false" customWidth="true" hidden="false" outlineLevel="0" max="27" min="27" style="406" width="7.62"/>
    <col collapsed="false" customWidth="true" hidden="false" outlineLevel="0" max="28" min="28" style="406" width="8.36"/>
    <col collapsed="false" customWidth="true" hidden="false" outlineLevel="0" max="30" min="29" style="406" width="7.99"/>
    <col collapsed="false" customWidth="false" hidden="false" outlineLevel="0" max="31" min="31" style="406" width="6.99"/>
    <col collapsed="false" customWidth="true" hidden="false" outlineLevel="0" max="32" min="32" style="406" width="8.24"/>
    <col collapsed="false" customWidth="true" hidden="false" outlineLevel="0" max="33" min="33" style="406" width="7.99"/>
    <col collapsed="false" customWidth="true" hidden="false" outlineLevel="0" max="34" min="34" style="406" width="6.75"/>
    <col collapsed="false" customWidth="true" hidden="false" outlineLevel="0" max="35" min="35" style="406" width="7.5"/>
    <col collapsed="false" customWidth="true" hidden="false" outlineLevel="0" max="36" min="36" style="406" width="8.99"/>
    <col collapsed="false" customWidth="true" hidden="false" outlineLevel="0" max="37" min="37" style="406" width="7.99"/>
    <col collapsed="false" customWidth="false" hidden="false" outlineLevel="0" max="41" min="38" style="406" width="6.99"/>
    <col collapsed="false" customWidth="true" hidden="false" outlineLevel="0" max="42" min="42" style="406" width="8.24"/>
    <col collapsed="false" customWidth="true" hidden="false" outlineLevel="0" max="43" min="43" style="406" width="8.62"/>
    <col collapsed="false" customWidth="true" hidden="false" outlineLevel="0" max="44" min="44" style="406" width="7.99"/>
    <col collapsed="false" customWidth="false" hidden="false" outlineLevel="0" max="257" min="45" style="406" width="6.99"/>
  </cols>
  <sheetData>
    <row r="1" customFormat="false" ht="26.25" hidden="false" customHeight="true" outlineLevel="0" collapsed="false">
      <c r="D1" s="407"/>
      <c r="E1" s="408"/>
      <c r="F1" s="409"/>
      <c r="G1" s="409"/>
      <c r="H1" s="409"/>
      <c r="I1" s="409"/>
      <c r="J1" s="409"/>
      <c r="K1" s="409"/>
      <c r="L1" s="409"/>
      <c r="M1" s="409"/>
      <c r="N1" s="409"/>
      <c r="O1" s="409"/>
      <c r="P1" s="409"/>
      <c r="Q1" s="409"/>
      <c r="R1" s="409"/>
      <c r="S1" s="409"/>
      <c r="T1" s="409"/>
      <c r="U1" s="409"/>
      <c r="V1" s="409"/>
      <c r="W1" s="409"/>
      <c r="X1" s="409"/>
      <c r="Y1" s="409"/>
      <c r="Z1" s="409"/>
      <c r="AA1" s="409"/>
      <c r="AB1" s="409"/>
      <c r="AC1" s="409"/>
      <c r="AD1" s="409"/>
      <c r="AE1" s="409"/>
      <c r="AF1" s="409"/>
      <c r="AG1" s="409"/>
      <c r="AH1" s="409"/>
      <c r="AI1" s="409"/>
      <c r="AJ1" s="409"/>
      <c r="AK1" s="409"/>
      <c r="AL1" s="409"/>
      <c r="AM1" s="409"/>
      <c r="AN1" s="409"/>
      <c r="AO1" s="409"/>
      <c r="AP1" s="409"/>
      <c r="AQ1" s="409"/>
      <c r="AR1" s="409"/>
    </row>
    <row r="2" customFormat="false" ht="42" hidden="false" customHeight="true" outlineLevel="0" collapsed="false">
      <c r="D2" s="410" t="s">
        <v>344</v>
      </c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0"/>
      <c r="W2" s="410"/>
      <c r="X2" s="410"/>
      <c r="Y2" s="410"/>
      <c r="Z2" s="410"/>
      <c r="AA2" s="410"/>
      <c r="AB2" s="410"/>
      <c r="AC2" s="410"/>
      <c r="AD2" s="410"/>
      <c r="AE2" s="410"/>
      <c r="AF2" s="410"/>
      <c r="AG2" s="410"/>
      <c r="AH2" s="410"/>
      <c r="AI2" s="410"/>
      <c r="AJ2" s="410"/>
      <c r="AK2" s="410"/>
      <c r="AL2" s="410"/>
      <c r="AM2" s="410"/>
      <c r="AN2" s="410"/>
      <c r="AO2" s="410"/>
      <c r="AP2" s="410"/>
      <c r="AQ2" s="410"/>
      <c r="AR2" s="410"/>
    </row>
    <row r="3" customFormat="false" ht="17.25" hidden="false" customHeight="true" outlineLevel="0" collapsed="false">
      <c r="A3" s="411" t="s">
        <v>4</v>
      </c>
      <c r="D3" s="412"/>
      <c r="E3" s="412"/>
      <c r="F3" s="412"/>
      <c r="G3" s="412"/>
      <c r="H3" s="408"/>
      <c r="I3" s="408"/>
      <c r="J3" s="408"/>
      <c r="K3" s="408"/>
      <c r="L3" s="408"/>
      <c r="M3" s="408"/>
      <c r="N3" s="408"/>
      <c r="O3" s="408"/>
      <c r="P3" s="408"/>
      <c r="Q3" s="408"/>
      <c r="R3" s="408"/>
      <c r="S3" s="408"/>
      <c r="T3" s="408"/>
      <c r="U3" s="408"/>
      <c r="V3" s="408"/>
      <c r="W3" s="408"/>
      <c r="X3" s="408"/>
      <c r="Y3" s="408"/>
      <c r="Z3" s="408"/>
      <c r="AA3" s="408"/>
      <c r="AB3" s="408"/>
      <c r="AC3" s="408"/>
      <c r="AD3" s="408"/>
      <c r="AE3" s="408"/>
      <c r="AF3" s="408"/>
      <c r="AG3" s="408"/>
      <c r="AH3" s="408"/>
      <c r="AI3" s="408"/>
      <c r="AJ3" s="408"/>
      <c r="AK3" s="408"/>
      <c r="AL3" s="408"/>
      <c r="AM3" s="408"/>
      <c r="AN3" s="408"/>
      <c r="AO3" s="408"/>
      <c r="AP3" s="408"/>
      <c r="AQ3" s="408"/>
      <c r="AR3" s="413" t="s">
        <v>5</v>
      </c>
    </row>
    <row r="4" customFormat="false" ht="12" hidden="false" customHeight="true" outlineLevel="0" collapsed="false">
      <c r="A4" s="414" t="s">
        <v>49</v>
      </c>
      <c r="B4" s="414"/>
      <c r="C4" s="414"/>
      <c r="D4" s="415" t="s">
        <v>39</v>
      </c>
      <c r="E4" s="415" t="s">
        <v>345</v>
      </c>
      <c r="F4" s="416" t="s">
        <v>41</v>
      </c>
      <c r="G4" s="416"/>
      <c r="H4" s="416"/>
      <c r="I4" s="416"/>
      <c r="J4" s="416"/>
      <c r="K4" s="416"/>
      <c r="L4" s="416"/>
      <c r="M4" s="416"/>
      <c r="N4" s="416"/>
      <c r="O4" s="417" t="s">
        <v>346</v>
      </c>
      <c r="P4" s="417"/>
      <c r="Q4" s="417"/>
      <c r="R4" s="417"/>
      <c r="S4" s="417"/>
      <c r="T4" s="417"/>
      <c r="U4" s="417"/>
      <c r="V4" s="417"/>
      <c r="W4" s="417"/>
      <c r="X4" s="417"/>
      <c r="Y4" s="417" t="s">
        <v>347</v>
      </c>
      <c r="Z4" s="417"/>
      <c r="AA4" s="417"/>
      <c r="AB4" s="417"/>
      <c r="AC4" s="417"/>
      <c r="AD4" s="417"/>
      <c r="AE4" s="417"/>
      <c r="AF4" s="417"/>
      <c r="AG4" s="417"/>
      <c r="AH4" s="417"/>
      <c r="AI4" s="417" t="s">
        <v>348</v>
      </c>
      <c r="AJ4" s="417"/>
      <c r="AK4" s="417"/>
      <c r="AL4" s="417"/>
      <c r="AM4" s="417"/>
      <c r="AN4" s="417"/>
      <c r="AO4" s="417"/>
      <c r="AP4" s="417"/>
      <c r="AQ4" s="417"/>
      <c r="AR4" s="417"/>
    </row>
    <row r="5" customFormat="false" ht="12.75" hidden="false" customHeight="true" outlineLevel="0" collapsed="false">
      <c r="A5" s="414"/>
      <c r="B5" s="414"/>
      <c r="C5" s="414"/>
      <c r="D5" s="415"/>
      <c r="E5" s="415"/>
      <c r="F5" s="415" t="s">
        <v>51</v>
      </c>
      <c r="G5" s="415"/>
      <c r="H5" s="415"/>
      <c r="I5" s="415" t="s">
        <v>60</v>
      </c>
      <c r="J5" s="415"/>
      <c r="K5" s="415"/>
      <c r="L5" s="415" t="s">
        <v>61</v>
      </c>
      <c r="M5" s="415"/>
      <c r="N5" s="415"/>
      <c r="O5" s="418" t="s">
        <v>11</v>
      </c>
      <c r="P5" s="415" t="s">
        <v>51</v>
      </c>
      <c r="Q5" s="415"/>
      <c r="R5" s="415"/>
      <c r="S5" s="415" t="s">
        <v>60</v>
      </c>
      <c r="T5" s="415"/>
      <c r="U5" s="415"/>
      <c r="V5" s="415" t="s">
        <v>61</v>
      </c>
      <c r="W5" s="415"/>
      <c r="X5" s="415"/>
      <c r="Y5" s="418" t="s">
        <v>11</v>
      </c>
      <c r="Z5" s="415" t="s">
        <v>51</v>
      </c>
      <c r="AA5" s="415"/>
      <c r="AB5" s="415"/>
      <c r="AC5" s="415" t="s">
        <v>60</v>
      </c>
      <c r="AD5" s="415"/>
      <c r="AE5" s="415"/>
      <c r="AF5" s="415" t="s">
        <v>61</v>
      </c>
      <c r="AG5" s="415"/>
      <c r="AH5" s="415"/>
      <c r="AI5" s="418" t="s">
        <v>11</v>
      </c>
      <c r="AJ5" s="415" t="s">
        <v>51</v>
      </c>
      <c r="AK5" s="415"/>
      <c r="AL5" s="415"/>
      <c r="AM5" s="415" t="s">
        <v>60</v>
      </c>
      <c r="AN5" s="415"/>
      <c r="AO5" s="415"/>
      <c r="AP5" s="415" t="s">
        <v>61</v>
      </c>
      <c r="AQ5" s="415"/>
      <c r="AR5" s="415"/>
    </row>
    <row r="6" customFormat="false" ht="39.75" hidden="false" customHeight="true" outlineLevel="0" collapsed="false">
      <c r="A6" s="419" t="s">
        <v>53</v>
      </c>
      <c r="B6" s="419" t="s">
        <v>54</v>
      </c>
      <c r="C6" s="419" t="s">
        <v>55</v>
      </c>
      <c r="D6" s="415"/>
      <c r="E6" s="415"/>
      <c r="F6" s="415" t="s">
        <v>41</v>
      </c>
      <c r="G6" s="415" t="s">
        <v>349</v>
      </c>
      <c r="H6" s="415" t="s">
        <v>350</v>
      </c>
      <c r="I6" s="415" t="s">
        <v>41</v>
      </c>
      <c r="J6" s="415" t="s">
        <v>349</v>
      </c>
      <c r="K6" s="415" t="s">
        <v>350</v>
      </c>
      <c r="L6" s="415" t="s">
        <v>41</v>
      </c>
      <c r="M6" s="415" t="s">
        <v>349</v>
      </c>
      <c r="N6" s="415" t="s">
        <v>350</v>
      </c>
      <c r="O6" s="418"/>
      <c r="P6" s="415" t="s">
        <v>41</v>
      </c>
      <c r="Q6" s="415" t="s">
        <v>349</v>
      </c>
      <c r="R6" s="415" t="s">
        <v>350</v>
      </c>
      <c r="S6" s="415" t="s">
        <v>41</v>
      </c>
      <c r="T6" s="415" t="s">
        <v>349</v>
      </c>
      <c r="U6" s="415" t="s">
        <v>350</v>
      </c>
      <c r="V6" s="415" t="s">
        <v>41</v>
      </c>
      <c r="W6" s="415" t="s">
        <v>349</v>
      </c>
      <c r="X6" s="415" t="s">
        <v>350</v>
      </c>
      <c r="Y6" s="418"/>
      <c r="Z6" s="415" t="s">
        <v>41</v>
      </c>
      <c r="AA6" s="415" t="s">
        <v>349</v>
      </c>
      <c r="AB6" s="415" t="s">
        <v>350</v>
      </c>
      <c r="AC6" s="415" t="s">
        <v>41</v>
      </c>
      <c r="AD6" s="415" t="s">
        <v>349</v>
      </c>
      <c r="AE6" s="415" t="s">
        <v>350</v>
      </c>
      <c r="AF6" s="415" t="s">
        <v>41</v>
      </c>
      <c r="AG6" s="415" t="s">
        <v>349</v>
      </c>
      <c r="AH6" s="415" t="s">
        <v>350</v>
      </c>
      <c r="AI6" s="418"/>
      <c r="AJ6" s="415" t="s">
        <v>41</v>
      </c>
      <c r="AK6" s="415" t="s">
        <v>349</v>
      </c>
      <c r="AL6" s="415" t="s">
        <v>350</v>
      </c>
      <c r="AM6" s="415" t="s">
        <v>41</v>
      </c>
      <c r="AN6" s="415" t="s">
        <v>349</v>
      </c>
      <c r="AO6" s="415" t="s">
        <v>350</v>
      </c>
      <c r="AP6" s="415" t="s">
        <v>41</v>
      </c>
      <c r="AQ6" s="415" t="s">
        <v>349</v>
      </c>
      <c r="AR6" s="415" t="s">
        <v>350</v>
      </c>
    </row>
    <row r="7" customFormat="false" ht="13.5" hidden="false" customHeight="true" outlineLevel="0" collapsed="false">
      <c r="A7" s="420" t="s">
        <v>44</v>
      </c>
      <c r="B7" s="420" t="s">
        <v>44</v>
      </c>
      <c r="C7" s="420" t="s">
        <v>44</v>
      </c>
      <c r="D7" s="421" t="s">
        <v>44</v>
      </c>
      <c r="E7" s="421" t="s">
        <v>44</v>
      </c>
      <c r="F7" s="421" t="n">
        <v>1</v>
      </c>
      <c r="G7" s="421" t="n">
        <v>2</v>
      </c>
      <c r="H7" s="421" t="n">
        <v>3</v>
      </c>
      <c r="I7" s="421" t="n">
        <v>4</v>
      </c>
      <c r="J7" s="421" t="n">
        <v>5</v>
      </c>
      <c r="K7" s="421" t="n">
        <v>6</v>
      </c>
      <c r="L7" s="421" t="n">
        <v>7</v>
      </c>
      <c r="M7" s="421" t="n">
        <v>8</v>
      </c>
      <c r="N7" s="421" t="n">
        <v>9</v>
      </c>
      <c r="O7" s="421" t="n">
        <v>10</v>
      </c>
      <c r="P7" s="421" t="n">
        <v>11</v>
      </c>
      <c r="Q7" s="421" t="n">
        <v>12</v>
      </c>
      <c r="R7" s="421" t="n">
        <v>13</v>
      </c>
      <c r="S7" s="421" t="n">
        <v>14</v>
      </c>
      <c r="T7" s="421" t="n">
        <v>15</v>
      </c>
      <c r="U7" s="421" t="n">
        <v>16</v>
      </c>
      <c r="V7" s="421" t="n">
        <v>17</v>
      </c>
      <c r="W7" s="421" t="n">
        <v>18</v>
      </c>
      <c r="X7" s="421" t="n">
        <v>19</v>
      </c>
      <c r="Y7" s="421" t="n">
        <v>20</v>
      </c>
      <c r="Z7" s="421" t="n">
        <v>21</v>
      </c>
      <c r="AA7" s="421" t="n">
        <v>22</v>
      </c>
      <c r="AB7" s="421" t="n">
        <v>23</v>
      </c>
      <c r="AC7" s="421" t="n">
        <v>24</v>
      </c>
      <c r="AD7" s="421" t="n">
        <v>25</v>
      </c>
      <c r="AE7" s="421" t="n">
        <v>26</v>
      </c>
      <c r="AF7" s="421" t="n">
        <v>27</v>
      </c>
      <c r="AG7" s="421" t="n">
        <v>28</v>
      </c>
      <c r="AH7" s="421" t="n">
        <v>29</v>
      </c>
      <c r="AI7" s="421" t="n">
        <v>30</v>
      </c>
      <c r="AJ7" s="421" t="n">
        <v>31</v>
      </c>
      <c r="AK7" s="421" t="n">
        <v>32</v>
      </c>
      <c r="AL7" s="421" t="n">
        <v>33</v>
      </c>
      <c r="AM7" s="421" t="n">
        <v>34</v>
      </c>
      <c r="AN7" s="421" t="n">
        <v>35</v>
      </c>
      <c r="AO7" s="421" t="n">
        <v>36</v>
      </c>
      <c r="AP7" s="421" t="n">
        <v>37</v>
      </c>
      <c r="AQ7" s="421" t="n">
        <v>38</v>
      </c>
      <c r="AR7" s="421" t="n">
        <v>39</v>
      </c>
    </row>
    <row r="8" s="427" customFormat="true" ht="18.75" hidden="false" customHeight="true" outlineLevel="0" collapsed="false">
      <c r="A8" s="422"/>
      <c r="B8" s="422"/>
      <c r="C8" s="422"/>
      <c r="D8" s="423"/>
      <c r="E8" s="424" t="s">
        <v>41</v>
      </c>
      <c r="F8" s="425" t="n">
        <v>76.18</v>
      </c>
      <c r="G8" s="425" t="n">
        <v>76.18</v>
      </c>
      <c r="H8" s="425" t="n">
        <v>0</v>
      </c>
      <c r="I8" s="425" t="n">
        <v>51.01</v>
      </c>
      <c r="J8" s="425" t="n">
        <v>51.01</v>
      </c>
      <c r="K8" s="425" t="n">
        <v>0</v>
      </c>
      <c r="L8" s="425" t="n">
        <v>0</v>
      </c>
      <c r="M8" s="425" t="n">
        <v>0</v>
      </c>
      <c r="N8" s="425" t="n">
        <v>0</v>
      </c>
      <c r="O8" s="425" t="n">
        <v>93.19</v>
      </c>
      <c r="P8" s="425" t="n">
        <v>76.18</v>
      </c>
      <c r="Q8" s="425" t="n">
        <v>76.18</v>
      </c>
      <c r="R8" s="425" t="n">
        <v>0</v>
      </c>
      <c r="S8" s="425" t="n">
        <v>17.01</v>
      </c>
      <c r="T8" s="425" t="n">
        <v>17.01</v>
      </c>
      <c r="U8" s="425" t="n">
        <v>0</v>
      </c>
      <c r="V8" s="425" t="n">
        <v>0</v>
      </c>
      <c r="W8" s="425" t="n">
        <v>0</v>
      </c>
      <c r="X8" s="425" t="n">
        <v>0</v>
      </c>
      <c r="Y8" s="425" t="n">
        <v>17</v>
      </c>
      <c r="Z8" s="425" t="n">
        <v>0</v>
      </c>
      <c r="AA8" s="425" t="n">
        <v>0</v>
      </c>
      <c r="AB8" s="425" t="n">
        <v>0</v>
      </c>
      <c r="AC8" s="425" t="n">
        <v>17</v>
      </c>
      <c r="AD8" s="425" t="n">
        <v>17</v>
      </c>
      <c r="AE8" s="426" t="n">
        <v>0</v>
      </c>
      <c r="AF8" s="426" t="n">
        <v>0</v>
      </c>
      <c r="AG8" s="426" t="n">
        <v>0</v>
      </c>
      <c r="AH8" s="426" t="n">
        <v>0</v>
      </c>
      <c r="AI8" s="426" t="n">
        <v>17</v>
      </c>
      <c r="AJ8" s="426" t="n">
        <v>0</v>
      </c>
      <c r="AK8" s="426" t="n">
        <v>0</v>
      </c>
      <c r="AL8" s="426" t="n">
        <v>0</v>
      </c>
      <c r="AM8" s="426" t="n">
        <v>17</v>
      </c>
      <c r="AN8" s="426" t="n">
        <v>17</v>
      </c>
      <c r="AO8" s="426" t="n">
        <v>0</v>
      </c>
      <c r="AP8" s="426" t="n">
        <v>0</v>
      </c>
      <c r="AQ8" s="426" t="n">
        <v>0</v>
      </c>
      <c r="AR8" s="426" t="n">
        <v>0</v>
      </c>
    </row>
    <row r="9" customFormat="false" ht="18.75" hidden="false" customHeight="true" outlineLevel="0" collapsed="false">
      <c r="A9" s="422"/>
      <c r="B9" s="422"/>
      <c r="C9" s="422"/>
      <c r="D9" s="423" t="s">
        <v>45</v>
      </c>
      <c r="E9" s="424" t="s">
        <v>1</v>
      </c>
      <c r="F9" s="425" t="n">
        <v>76.18</v>
      </c>
      <c r="G9" s="425" t="n">
        <v>76.18</v>
      </c>
      <c r="H9" s="425" t="n">
        <v>0</v>
      </c>
      <c r="I9" s="425" t="n">
        <v>51.01</v>
      </c>
      <c r="J9" s="425" t="n">
        <v>51.01</v>
      </c>
      <c r="K9" s="425" t="n">
        <v>0</v>
      </c>
      <c r="L9" s="425" t="n">
        <v>0</v>
      </c>
      <c r="M9" s="425" t="n">
        <v>0</v>
      </c>
      <c r="N9" s="425" t="n">
        <v>0</v>
      </c>
      <c r="O9" s="425" t="n">
        <v>93.19</v>
      </c>
      <c r="P9" s="425" t="n">
        <v>76.18</v>
      </c>
      <c r="Q9" s="425" t="n">
        <v>76.18</v>
      </c>
      <c r="R9" s="425" t="n">
        <v>0</v>
      </c>
      <c r="S9" s="425" t="n">
        <v>17.01</v>
      </c>
      <c r="T9" s="425" t="n">
        <v>17.01</v>
      </c>
      <c r="U9" s="425" t="n">
        <v>0</v>
      </c>
      <c r="V9" s="425" t="n">
        <v>0</v>
      </c>
      <c r="W9" s="425" t="n">
        <v>0</v>
      </c>
      <c r="X9" s="425" t="n">
        <v>0</v>
      </c>
      <c r="Y9" s="425" t="n">
        <v>17</v>
      </c>
      <c r="Z9" s="425" t="n">
        <v>0</v>
      </c>
      <c r="AA9" s="425" t="n">
        <v>0</v>
      </c>
      <c r="AB9" s="425" t="n">
        <v>0</v>
      </c>
      <c r="AC9" s="425" t="n">
        <v>17</v>
      </c>
      <c r="AD9" s="425" t="n">
        <v>17</v>
      </c>
      <c r="AE9" s="426" t="n">
        <v>0</v>
      </c>
      <c r="AF9" s="426" t="n">
        <v>0</v>
      </c>
      <c r="AG9" s="426" t="n">
        <v>0</v>
      </c>
      <c r="AH9" s="426" t="n">
        <v>0</v>
      </c>
      <c r="AI9" s="426" t="n">
        <v>17</v>
      </c>
      <c r="AJ9" s="426" t="n">
        <v>0</v>
      </c>
      <c r="AK9" s="426" t="n">
        <v>0</v>
      </c>
      <c r="AL9" s="426" t="n">
        <v>0</v>
      </c>
      <c r="AM9" s="426" t="n">
        <v>17</v>
      </c>
      <c r="AN9" s="426" t="n">
        <v>17</v>
      </c>
      <c r="AO9" s="426" t="n">
        <v>0</v>
      </c>
      <c r="AP9" s="426" t="n">
        <v>0</v>
      </c>
      <c r="AQ9" s="426" t="n">
        <v>0</v>
      </c>
      <c r="AR9" s="426" t="n">
        <v>0</v>
      </c>
    </row>
    <row r="10" customFormat="false" ht="18.75" hidden="false" customHeight="true" outlineLevel="0" collapsed="false">
      <c r="A10" s="422"/>
      <c r="B10" s="422"/>
      <c r="C10" s="422"/>
      <c r="D10" s="423" t="s">
        <v>46</v>
      </c>
      <c r="E10" s="424" t="s">
        <v>47</v>
      </c>
      <c r="F10" s="425" t="n">
        <v>76.18</v>
      </c>
      <c r="G10" s="425" t="n">
        <v>76.18</v>
      </c>
      <c r="H10" s="425" t="n">
        <v>0</v>
      </c>
      <c r="I10" s="425" t="n">
        <v>51.01</v>
      </c>
      <c r="J10" s="425" t="n">
        <v>51.01</v>
      </c>
      <c r="K10" s="425" t="n">
        <v>0</v>
      </c>
      <c r="L10" s="425" t="n">
        <v>0</v>
      </c>
      <c r="M10" s="425" t="n">
        <v>0</v>
      </c>
      <c r="N10" s="425" t="n">
        <v>0</v>
      </c>
      <c r="O10" s="425" t="n">
        <v>93.19</v>
      </c>
      <c r="P10" s="425" t="n">
        <v>76.18</v>
      </c>
      <c r="Q10" s="425" t="n">
        <v>76.18</v>
      </c>
      <c r="R10" s="425" t="n">
        <v>0</v>
      </c>
      <c r="S10" s="425" t="n">
        <v>17.01</v>
      </c>
      <c r="T10" s="425" t="n">
        <v>17.01</v>
      </c>
      <c r="U10" s="425" t="n">
        <v>0</v>
      </c>
      <c r="V10" s="425" t="n">
        <v>0</v>
      </c>
      <c r="W10" s="425" t="n">
        <v>0</v>
      </c>
      <c r="X10" s="425" t="n">
        <v>0</v>
      </c>
      <c r="Y10" s="425" t="n">
        <v>17</v>
      </c>
      <c r="Z10" s="425" t="n">
        <v>0</v>
      </c>
      <c r="AA10" s="425" t="n">
        <v>0</v>
      </c>
      <c r="AB10" s="425" t="n">
        <v>0</v>
      </c>
      <c r="AC10" s="425" t="n">
        <v>17</v>
      </c>
      <c r="AD10" s="425" t="n">
        <v>17</v>
      </c>
      <c r="AE10" s="426" t="n">
        <v>0</v>
      </c>
      <c r="AF10" s="426" t="n">
        <v>0</v>
      </c>
      <c r="AG10" s="426" t="n">
        <v>0</v>
      </c>
      <c r="AH10" s="426" t="n">
        <v>0</v>
      </c>
      <c r="AI10" s="426" t="n">
        <v>17</v>
      </c>
      <c r="AJ10" s="426" t="n">
        <v>0</v>
      </c>
      <c r="AK10" s="426" t="n">
        <v>0</v>
      </c>
      <c r="AL10" s="426" t="n">
        <v>0</v>
      </c>
      <c r="AM10" s="426" t="n">
        <v>17</v>
      </c>
      <c r="AN10" s="426" t="n">
        <v>17</v>
      </c>
      <c r="AO10" s="426" t="n">
        <v>0</v>
      </c>
      <c r="AP10" s="426" t="n">
        <v>0</v>
      </c>
      <c r="AQ10" s="426" t="n">
        <v>0</v>
      </c>
      <c r="AR10" s="426" t="n">
        <v>0</v>
      </c>
    </row>
    <row r="11" customFormat="false" ht="18.75" hidden="false" customHeight="true" outlineLevel="0" collapsed="false">
      <c r="A11" s="422" t="s">
        <v>74</v>
      </c>
      <c r="B11" s="422" t="s">
        <v>75</v>
      </c>
      <c r="C11" s="422" t="s">
        <v>64</v>
      </c>
      <c r="D11" s="423" t="s">
        <v>65</v>
      </c>
      <c r="E11" s="424" t="s">
        <v>76</v>
      </c>
      <c r="F11" s="425" t="n">
        <v>3.98</v>
      </c>
      <c r="G11" s="425" t="n">
        <v>3.98</v>
      </c>
      <c r="H11" s="425" t="n">
        <v>0</v>
      </c>
      <c r="I11" s="425" t="n">
        <v>0</v>
      </c>
      <c r="J11" s="425" t="n">
        <v>0</v>
      </c>
      <c r="K11" s="425" t="n">
        <v>0</v>
      </c>
      <c r="L11" s="425" t="n">
        <v>0</v>
      </c>
      <c r="M11" s="425" t="n">
        <v>0</v>
      </c>
      <c r="N11" s="425" t="n">
        <v>0</v>
      </c>
      <c r="O11" s="425" t="n">
        <v>3.98</v>
      </c>
      <c r="P11" s="425" t="n">
        <v>3.98</v>
      </c>
      <c r="Q11" s="425" t="n">
        <v>3.98</v>
      </c>
      <c r="R11" s="425" t="n">
        <v>0</v>
      </c>
      <c r="S11" s="425" t="n">
        <v>0</v>
      </c>
      <c r="T11" s="425" t="n">
        <v>0</v>
      </c>
      <c r="U11" s="425" t="n">
        <v>0</v>
      </c>
      <c r="V11" s="425" t="n">
        <v>0</v>
      </c>
      <c r="W11" s="425" t="n">
        <v>0</v>
      </c>
      <c r="X11" s="425" t="n">
        <v>0</v>
      </c>
      <c r="Y11" s="425" t="n">
        <v>0</v>
      </c>
      <c r="Z11" s="425" t="n">
        <v>0</v>
      </c>
      <c r="AA11" s="425" t="n">
        <v>0</v>
      </c>
      <c r="AB11" s="425" t="n">
        <v>0</v>
      </c>
      <c r="AC11" s="425" t="n">
        <v>0</v>
      </c>
      <c r="AD11" s="425" t="n">
        <v>0</v>
      </c>
      <c r="AE11" s="426" t="n">
        <v>0</v>
      </c>
      <c r="AF11" s="426" t="n">
        <v>0</v>
      </c>
      <c r="AG11" s="426" t="n">
        <v>0</v>
      </c>
      <c r="AH11" s="426" t="n">
        <v>0</v>
      </c>
      <c r="AI11" s="426" t="n">
        <v>0</v>
      </c>
      <c r="AJ11" s="426" t="n">
        <v>0</v>
      </c>
      <c r="AK11" s="426" t="n">
        <v>0</v>
      </c>
      <c r="AL11" s="426" t="n">
        <v>0</v>
      </c>
      <c r="AM11" s="426" t="n">
        <v>0</v>
      </c>
      <c r="AN11" s="426" t="n">
        <v>0</v>
      </c>
      <c r="AO11" s="426" t="n">
        <v>0</v>
      </c>
      <c r="AP11" s="426" t="n">
        <v>0</v>
      </c>
      <c r="AQ11" s="426" t="n">
        <v>0</v>
      </c>
      <c r="AR11" s="426" t="n">
        <v>0</v>
      </c>
    </row>
    <row r="12" customFormat="false" ht="18.75" hidden="false" customHeight="true" outlineLevel="0" collapsed="false">
      <c r="A12" s="422" t="s">
        <v>67</v>
      </c>
      <c r="B12" s="422" t="s">
        <v>68</v>
      </c>
      <c r="C12" s="422" t="s">
        <v>72</v>
      </c>
      <c r="D12" s="423" t="s">
        <v>65</v>
      </c>
      <c r="E12" s="424" t="s">
        <v>351</v>
      </c>
      <c r="F12" s="425" t="n">
        <v>2.88</v>
      </c>
      <c r="G12" s="425" t="n">
        <v>2.88</v>
      </c>
      <c r="H12" s="425" t="n">
        <v>0</v>
      </c>
      <c r="I12" s="425" t="n">
        <v>0</v>
      </c>
      <c r="J12" s="425" t="n">
        <v>0</v>
      </c>
      <c r="K12" s="425" t="n">
        <v>0</v>
      </c>
      <c r="L12" s="425" t="n">
        <v>0</v>
      </c>
      <c r="M12" s="425" t="n">
        <v>0</v>
      </c>
      <c r="N12" s="425" t="n">
        <v>0</v>
      </c>
      <c r="O12" s="425" t="n">
        <v>2.88</v>
      </c>
      <c r="P12" s="425" t="n">
        <v>2.88</v>
      </c>
      <c r="Q12" s="425" t="n">
        <v>2.88</v>
      </c>
      <c r="R12" s="425" t="n">
        <v>0</v>
      </c>
      <c r="S12" s="425" t="n">
        <v>0</v>
      </c>
      <c r="T12" s="425" t="n">
        <v>0</v>
      </c>
      <c r="U12" s="425" t="n">
        <v>0</v>
      </c>
      <c r="V12" s="425" t="n">
        <v>0</v>
      </c>
      <c r="W12" s="425" t="n">
        <v>0</v>
      </c>
      <c r="X12" s="425" t="n">
        <v>0</v>
      </c>
      <c r="Y12" s="425" t="n">
        <v>0</v>
      </c>
      <c r="Z12" s="425" t="n">
        <v>0</v>
      </c>
      <c r="AA12" s="425" t="n">
        <v>0</v>
      </c>
      <c r="AB12" s="425" t="n">
        <v>0</v>
      </c>
      <c r="AC12" s="425" t="n">
        <v>0</v>
      </c>
      <c r="AD12" s="425" t="n">
        <v>0</v>
      </c>
      <c r="AE12" s="426" t="n">
        <v>0</v>
      </c>
      <c r="AF12" s="426" t="n">
        <v>0</v>
      </c>
      <c r="AG12" s="426" t="n">
        <v>0</v>
      </c>
      <c r="AH12" s="426" t="n">
        <v>0</v>
      </c>
      <c r="AI12" s="426" t="n">
        <v>0</v>
      </c>
      <c r="AJ12" s="426" t="n">
        <v>0</v>
      </c>
      <c r="AK12" s="426" t="n">
        <v>0</v>
      </c>
      <c r="AL12" s="426" t="n">
        <v>0</v>
      </c>
      <c r="AM12" s="426" t="n">
        <v>0</v>
      </c>
      <c r="AN12" s="426" t="n">
        <v>0</v>
      </c>
      <c r="AO12" s="426" t="n">
        <v>0</v>
      </c>
      <c r="AP12" s="426" t="n">
        <v>0</v>
      </c>
      <c r="AQ12" s="426" t="n">
        <v>0</v>
      </c>
      <c r="AR12" s="426" t="n">
        <v>0</v>
      </c>
    </row>
    <row r="13" customFormat="false" ht="18.75" hidden="false" customHeight="true" outlineLevel="0" collapsed="false">
      <c r="A13" s="422" t="s">
        <v>67</v>
      </c>
      <c r="B13" s="422" t="s">
        <v>68</v>
      </c>
      <c r="C13" s="422" t="s">
        <v>72</v>
      </c>
      <c r="D13" s="423" t="s">
        <v>65</v>
      </c>
      <c r="E13" s="424" t="s">
        <v>352</v>
      </c>
      <c r="F13" s="425" t="n">
        <v>0.29</v>
      </c>
      <c r="G13" s="425" t="n">
        <v>0.29</v>
      </c>
      <c r="H13" s="425" t="n">
        <v>0</v>
      </c>
      <c r="I13" s="425" t="n">
        <v>0</v>
      </c>
      <c r="J13" s="425" t="n">
        <v>0</v>
      </c>
      <c r="K13" s="425" t="n">
        <v>0</v>
      </c>
      <c r="L13" s="425" t="n">
        <v>0</v>
      </c>
      <c r="M13" s="425" t="n">
        <v>0</v>
      </c>
      <c r="N13" s="425" t="n">
        <v>0</v>
      </c>
      <c r="O13" s="425" t="n">
        <v>0.29</v>
      </c>
      <c r="P13" s="425" t="n">
        <v>0.29</v>
      </c>
      <c r="Q13" s="425" t="n">
        <v>0.29</v>
      </c>
      <c r="R13" s="425" t="n">
        <v>0</v>
      </c>
      <c r="S13" s="425" t="n">
        <v>0</v>
      </c>
      <c r="T13" s="425" t="n">
        <v>0</v>
      </c>
      <c r="U13" s="425" t="n">
        <v>0</v>
      </c>
      <c r="V13" s="425" t="n">
        <v>0</v>
      </c>
      <c r="W13" s="425" t="n">
        <v>0</v>
      </c>
      <c r="X13" s="425" t="n">
        <v>0</v>
      </c>
      <c r="Y13" s="425" t="n">
        <v>0</v>
      </c>
      <c r="Z13" s="425" t="n">
        <v>0</v>
      </c>
      <c r="AA13" s="425" t="n">
        <v>0</v>
      </c>
      <c r="AB13" s="425" t="n">
        <v>0</v>
      </c>
      <c r="AC13" s="425" t="n">
        <v>0</v>
      </c>
      <c r="AD13" s="425" t="n">
        <v>0</v>
      </c>
      <c r="AE13" s="426" t="n">
        <v>0</v>
      </c>
      <c r="AF13" s="426" t="n">
        <v>0</v>
      </c>
      <c r="AG13" s="426" t="n">
        <v>0</v>
      </c>
      <c r="AH13" s="426" t="n">
        <v>0</v>
      </c>
      <c r="AI13" s="426" t="n">
        <v>0</v>
      </c>
      <c r="AJ13" s="426" t="n">
        <v>0</v>
      </c>
      <c r="AK13" s="426" t="n">
        <v>0</v>
      </c>
      <c r="AL13" s="426" t="n">
        <v>0</v>
      </c>
      <c r="AM13" s="426" t="n">
        <v>0</v>
      </c>
      <c r="AN13" s="426" t="n">
        <v>0</v>
      </c>
      <c r="AO13" s="426" t="n">
        <v>0</v>
      </c>
      <c r="AP13" s="426" t="n">
        <v>0</v>
      </c>
      <c r="AQ13" s="426" t="n">
        <v>0</v>
      </c>
      <c r="AR13" s="426" t="n">
        <v>0</v>
      </c>
    </row>
    <row r="14" customFormat="false" ht="18.75" hidden="false" customHeight="true" outlineLevel="0" collapsed="false">
      <c r="A14" s="422" t="s">
        <v>67</v>
      </c>
      <c r="B14" s="422" t="s">
        <v>68</v>
      </c>
      <c r="C14" s="422" t="s">
        <v>72</v>
      </c>
      <c r="D14" s="423" t="s">
        <v>65</v>
      </c>
      <c r="E14" s="424" t="s">
        <v>353</v>
      </c>
      <c r="F14" s="425" t="n">
        <v>1.25</v>
      </c>
      <c r="G14" s="425" t="n">
        <v>1.25</v>
      </c>
      <c r="H14" s="425" t="n">
        <v>0</v>
      </c>
      <c r="I14" s="425" t="n">
        <v>0</v>
      </c>
      <c r="J14" s="425" t="n">
        <v>0</v>
      </c>
      <c r="K14" s="425" t="n">
        <v>0</v>
      </c>
      <c r="L14" s="425" t="n">
        <v>0</v>
      </c>
      <c r="M14" s="425" t="n">
        <v>0</v>
      </c>
      <c r="N14" s="425" t="n">
        <v>0</v>
      </c>
      <c r="O14" s="425" t="n">
        <v>1.25</v>
      </c>
      <c r="P14" s="425" t="n">
        <v>1.25</v>
      </c>
      <c r="Q14" s="425" t="n">
        <v>1.25</v>
      </c>
      <c r="R14" s="425" t="n">
        <v>0</v>
      </c>
      <c r="S14" s="425" t="n">
        <v>0</v>
      </c>
      <c r="T14" s="425" t="n">
        <v>0</v>
      </c>
      <c r="U14" s="425" t="n">
        <v>0</v>
      </c>
      <c r="V14" s="425" t="n">
        <v>0</v>
      </c>
      <c r="W14" s="425" t="n">
        <v>0</v>
      </c>
      <c r="X14" s="425" t="n">
        <v>0</v>
      </c>
      <c r="Y14" s="425" t="n">
        <v>0</v>
      </c>
      <c r="Z14" s="425" t="n">
        <v>0</v>
      </c>
      <c r="AA14" s="425" t="n">
        <v>0</v>
      </c>
      <c r="AB14" s="425" t="n">
        <v>0</v>
      </c>
      <c r="AC14" s="425" t="n">
        <v>0</v>
      </c>
      <c r="AD14" s="425" t="n">
        <v>0</v>
      </c>
      <c r="AE14" s="426" t="n">
        <v>0</v>
      </c>
      <c r="AF14" s="426" t="n">
        <v>0</v>
      </c>
      <c r="AG14" s="426" t="n">
        <v>0</v>
      </c>
      <c r="AH14" s="426" t="n">
        <v>0</v>
      </c>
      <c r="AI14" s="426" t="n">
        <v>0</v>
      </c>
      <c r="AJ14" s="426" t="n">
        <v>0</v>
      </c>
      <c r="AK14" s="426" t="n">
        <v>0</v>
      </c>
      <c r="AL14" s="426" t="n">
        <v>0</v>
      </c>
      <c r="AM14" s="426" t="n">
        <v>0</v>
      </c>
      <c r="AN14" s="426" t="n">
        <v>0</v>
      </c>
      <c r="AO14" s="426" t="n">
        <v>0</v>
      </c>
      <c r="AP14" s="426" t="n">
        <v>0</v>
      </c>
      <c r="AQ14" s="426" t="n">
        <v>0</v>
      </c>
      <c r="AR14" s="426" t="n">
        <v>0</v>
      </c>
    </row>
    <row r="15" customFormat="false" ht="18.75" hidden="false" customHeight="true" outlineLevel="0" collapsed="false">
      <c r="A15" s="422" t="s">
        <v>67</v>
      </c>
      <c r="B15" s="422" t="s">
        <v>68</v>
      </c>
      <c r="C15" s="422" t="s">
        <v>72</v>
      </c>
      <c r="D15" s="423" t="s">
        <v>65</v>
      </c>
      <c r="E15" s="424" t="s">
        <v>354</v>
      </c>
      <c r="F15" s="425" t="n">
        <v>0.69</v>
      </c>
      <c r="G15" s="425" t="n">
        <v>0.69</v>
      </c>
      <c r="H15" s="425" t="n">
        <v>0</v>
      </c>
      <c r="I15" s="425" t="n">
        <v>0</v>
      </c>
      <c r="J15" s="425" t="n">
        <v>0</v>
      </c>
      <c r="K15" s="425" t="n">
        <v>0</v>
      </c>
      <c r="L15" s="425" t="n">
        <v>0</v>
      </c>
      <c r="M15" s="425" t="n">
        <v>0</v>
      </c>
      <c r="N15" s="425" t="n">
        <v>0</v>
      </c>
      <c r="O15" s="425" t="n">
        <v>0.69</v>
      </c>
      <c r="P15" s="425" t="n">
        <v>0.69</v>
      </c>
      <c r="Q15" s="425" t="n">
        <v>0.69</v>
      </c>
      <c r="R15" s="425" t="n">
        <v>0</v>
      </c>
      <c r="S15" s="425" t="n">
        <v>0</v>
      </c>
      <c r="T15" s="425" t="n">
        <v>0</v>
      </c>
      <c r="U15" s="425" t="n">
        <v>0</v>
      </c>
      <c r="V15" s="425" t="n">
        <v>0</v>
      </c>
      <c r="W15" s="425" t="n">
        <v>0</v>
      </c>
      <c r="X15" s="425" t="n">
        <v>0</v>
      </c>
      <c r="Y15" s="425" t="n">
        <v>0</v>
      </c>
      <c r="Z15" s="425" t="n">
        <v>0</v>
      </c>
      <c r="AA15" s="425" t="n">
        <v>0</v>
      </c>
      <c r="AB15" s="425" t="n">
        <v>0</v>
      </c>
      <c r="AC15" s="425" t="n">
        <v>0</v>
      </c>
      <c r="AD15" s="425" t="n">
        <v>0</v>
      </c>
      <c r="AE15" s="426" t="n">
        <v>0</v>
      </c>
      <c r="AF15" s="426" t="n">
        <v>0</v>
      </c>
      <c r="AG15" s="426" t="n">
        <v>0</v>
      </c>
      <c r="AH15" s="426" t="n">
        <v>0</v>
      </c>
      <c r="AI15" s="426" t="n">
        <v>0</v>
      </c>
      <c r="AJ15" s="426" t="n">
        <v>0</v>
      </c>
      <c r="AK15" s="426" t="n">
        <v>0</v>
      </c>
      <c r="AL15" s="426" t="n">
        <v>0</v>
      </c>
      <c r="AM15" s="426" t="n">
        <v>0</v>
      </c>
      <c r="AN15" s="426" t="n">
        <v>0</v>
      </c>
      <c r="AO15" s="426" t="n">
        <v>0</v>
      </c>
      <c r="AP15" s="426" t="n">
        <v>0</v>
      </c>
      <c r="AQ15" s="426" t="n">
        <v>0</v>
      </c>
      <c r="AR15" s="426" t="n">
        <v>0</v>
      </c>
    </row>
    <row r="16" customFormat="false" ht="18.75" hidden="false" customHeight="true" outlineLevel="0" collapsed="false">
      <c r="A16" s="422" t="s">
        <v>67</v>
      </c>
      <c r="B16" s="422" t="s">
        <v>68</v>
      </c>
      <c r="C16" s="422" t="s">
        <v>72</v>
      </c>
      <c r="D16" s="423" t="s">
        <v>65</v>
      </c>
      <c r="E16" s="424" t="s">
        <v>355</v>
      </c>
      <c r="F16" s="425" t="n">
        <v>5.36</v>
      </c>
      <c r="G16" s="425" t="n">
        <v>5.36</v>
      </c>
      <c r="H16" s="425" t="n">
        <v>0</v>
      </c>
      <c r="I16" s="425" t="n">
        <v>0</v>
      </c>
      <c r="J16" s="425" t="n">
        <v>0</v>
      </c>
      <c r="K16" s="425" t="n">
        <v>0</v>
      </c>
      <c r="L16" s="425" t="n">
        <v>0</v>
      </c>
      <c r="M16" s="425" t="n">
        <v>0</v>
      </c>
      <c r="N16" s="425" t="n">
        <v>0</v>
      </c>
      <c r="O16" s="425" t="n">
        <v>5.36</v>
      </c>
      <c r="P16" s="425" t="n">
        <v>5.36</v>
      </c>
      <c r="Q16" s="425" t="n">
        <v>5.36</v>
      </c>
      <c r="R16" s="425" t="n">
        <v>0</v>
      </c>
      <c r="S16" s="425" t="n">
        <v>0</v>
      </c>
      <c r="T16" s="425" t="n">
        <v>0</v>
      </c>
      <c r="U16" s="425" t="n">
        <v>0</v>
      </c>
      <c r="V16" s="425" t="n">
        <v>0</v>
      </c>
      <c r="W16" s="425" t="n">
        <v>0</v>
      </c>
      <c r="X16" s="425" t="n">
        <v>0</v>
      </c>
      <c r="Y16" s="425" t="n">
        <v>0</v>
      </c>
      <c r="Z16" s="425" t="n">
        <v>0</v>
      </c>
      <c r="AA16" s="425" t="n">
        <v>0</v>
      </c>
      <c r="AB16" s="425" t="n">
        <v>0</v>
      </c>
      <c r="AC16" s="425" t="n">
        <v>0</v>
      </c>
      <c r="AD16" s="425" t="n">
        <v>0</v>
      </c>
      <c r="AE16" s="426" t="n">
        <v>0</v>
      </c>
      <c r="AF16" s="426" t="n">
        <v>0</v>
      </c>
      <c r="AG16" s="426" t="n">
        <v>0</v>
      </c>
      <c r="AH16" s="426" t="n">
        <v>0</v>
      </c>
      <c r="AI16" s="426" t="n">
        <v>0</v>
      </c>
      <c r="AJ16" s="426" t="n">
        <v>0</v>
      </c>
      <c r="AK16" s="426" t="n">
        <v>0</v>
      </c>
      <c r="AL16" s="426" t="n">
        <v>0</v>
      </c>
      <c r="AM16" s="426" t="n">
        <v>0</v>
      </c>
      <c r="AN16" s="426" t="n">
        <v>0</v>
      </c>
      <c r="AO16" s="426" t="n">
        <v>0</v>
      </c>
      <c r="AP16" s="426" t="n">
        <v>0</v>
      </c>
      <c r="AQ16" s="426" t="n">
        <v>0</v>
      </c>
      <c r="AR16" s="426" t="n">
        <v>0</v>
      </c>
    </row>
    <row r="17" customFormat="false" ht="18.75" hidden="false" customHeight="true" outlineLevel="0" collapsed="false">
      <c r="A17" s="422" t="s">
        <v>67</v>
      </c>
      <c r="B17" s="422" t="s">
        <v>68</v>
      </c>
      <c r="C17" s="422" t="s">
        <v>68</v>
      </c>
      <c r="D17" s="423" t="s">
        <v>65</v>
      </c>
      <c r="E17" s="424" t="s">
        <v>356</v>
      </c>
      <c r="F17" s="425" t="n">
        <v>5.96</v>
      </c>
      <c r="G17" s="425" t="n">
        <v>5.96</v>
      </c>
      <c r="H17" s="425" t="n">
        <v>0</v>
      </c>
      <c r="I17" s="425" t="n">
        <v>0</v>
      </c>
      <c r="J17" s="425" t="n">
        <v>0</v>
      </c>
      <c r="K17" s="425" t="n">
        <v>0</v>
      </c>
      <c r="L17" s="425" t="n">
        <v>0</v>
      </c>
      <c r="M17" s="425" t="n">
        <v>0</v>
      </c>
      <c r="N17" s="425" t="n">
        <v>0</v>
      </c>
      <c r="O17" s="425" t="n">
        <v>5.96</v>
      </c>
      <c r="P17" s="425" t="n">
        <v>5.96</v>
      </c>
      <c r="Q17" s="425" t="n">
        <v>5.96</v>
      </c>
      <c r="R17" s="425" t="n">
        <v>0</v>
      </c>
      <c r="S17" s="425" t="n">
        <v>0</v>
      </c>
      <c r="T17" s="425" t="n">
        <v>0</v>
      </c>
      <c r="U17" s="425" t="n">
        <v>0</v>
      </c>
      <c r="V17" s="425" t="n">
        <v>0</v>
      </c>
      <c r="W17" s="425" t="n">
        <v>0</v>
      </c>
      <c r="X17" s="425" t="n">
        <v>0</v>
      </c>
      <c r="Y17" s="425" t="n">
        <v>0</v>
      </c>
      <c r="Z17" s="425" t="n">
        <v>0</v>
      </c>
      <c r="AA17" s="425" t="n">
        <v>0</v>
      </c>
      <c r="AB17" s="425" t="n">
        <v>0</v>
      </c>
      <c r="AC17" s="425" t="n">
        <v>0</v>
      </c>
      <c r="AD17" s="425" t="n">
        <v>0</v>
      </c>
      <c r="AE17" s="426" t="n">
        <v>0</v>
      </c>
      <c r="AF17" s="426" t="n">
        <v>0</v>
      </c>
      <c r="AG17" s="426" t="n">
        <v>0</v>
      </c>
      <c r="AH17" s="426" t="n">
        <v>0</v>
      </c>
      <c r="AI17" s="426" t="n">
        <v>0</v>
      </c>
      <c r="AJ17" s="426" t="n">
        <v>0</v>
      </c>
      <c r="AK17" s="426" t="n">
        <v>0</v>
      </c>
      <c r="AL17" s="426" t="n">
        <v>0</v>
      </c>
      <c r="AM17" s="426" t="n">
        <v>0</v>
      </c>
      <c r="AN17" s="426" t="n">
        <v>0</v>
      </c>
      <c r="AO17" s="426" t="n">
        <v>0</v>
      </c>
      <c r="AP17" s="426" t="n">
        <v>0</v>
      </c>
      <c r="AQ17" s="426" t="n">
        <v>0</v>
      </c>
      <c r="AR17" s="426" t="n">
        <v>0</v>
      </c>
    </row>
    <row r="18" customFormat="false" ht="18.75" hidden="false" customHeight="true" outlineLevel="0" collapsed="false">
      <c r="A18" s="422" t="s">
        <v>62</v>
      </c>
      <c r="B18" s="422" t="s">
        <v>63</v>
      </c>
      <c r="C18" s="422" t="s">
        <v>64</v>
      </c>
      <c r="D18" s="423" t="s">
        <v>65</v>
      </c>
      <c r="E18" s="424" t="s">
        <v>357</v>
      </c>
      <c r="F18" s="425" t="n">
        <v>4.31</v>
      </c>
      <c r="G18" s="425" t="n">
        <v>4.31</v>
      </c>
      <c r="H18" s="425" t="n">
        <v>0</v>
      </c>
      <c r="I18" s="425" t="n">
        <v>0</v>
      </c>
      <c r="J18" s="425" t="n">
        <v>0</v>
      </c>
      <c r="K18" s="425" t="n">
        <v>0</v>
      </c>
      <c r="L18" s="425" t="n">
        <v>0</v>
      </c>
      <c r="M18" s="425" t="n">
        <v>0</v>
      </c>
      <c r="N18" s="425" t="n">
        <v>0</v>
      </c>
      <c r="O18" s="425" t="n">
        <v>4.31</v>
      </c>
      <c r="P18" s="425" t="n">
        <v>4.31</v>
      </c>
      <c r="Q18" s="425" t="n">
        <v>4.31</v>
      </c>
      <c r="R18" s="425" t="n">
        <v>0</v>
      </c>
      <c r="S18" s="425" t="n">
        <v>0</v>
      </c>
      <c r="T18" s="425" t="n">
        <v>0</v>
      </c>
      <c r="U18" s="425" t="n">
        <v>0</v>
      </c>
      <c r="V18" s="425" t="n">
        <v>0</v>
      </c>
      <c r="W18" s="425" t="n">
        <v>0</v>
      </c>
      <c r="X18" s="425" t="n">
        <v>0</v>
      </c>
      <c r="Y18" s="425" t="n">
        <v>0</v>
      </c>
      <c r="Z18" s="425" t="n">
        <v>0</v>
      </c>
      <c r="AA18" s="425" t="n">
        <v>0</v>
      </c>
      <c r="AB18" s="425" t="n">
        <v>0</v>
      </c>
      <c r="AC18" s="425" t="n">
        <v>0</v>
      </c>
      <c r="AD18" s="425" t="n">
        <v>0</v>
      </c>
      <c r="AE18" s="426" t="n">
        <v>0</v>
      </c>
      <c r="AF18" s="426" t="n">
        <v>0</v>
      </c>
      <c r="AG18" s="426" t="n">
        <v>0</v>
      </c>
      <c r="AH18" s="426" t="n">
        <v>0</v>
      </c>
      <c r="AI18" s="426" t="n">
        <v>0</v>
      </c>
      <c r="AJ18" s="426" t="n">
        <v>0</v>
      </c>
      <c r="AK18" s="426" t="n">
        <v>0</v>
      </c>
      <c r="AL18" s="426" t="n">
        <v>0</v>
      </c>
      <c r="AM18" s="426" t="n">
        <v>0</v>
      </c>
      <c r="AN18" s="426" t="n">
        <v>0</v>
      </c>
      <c r="AO18" s="426" t="n">
        <v>0</v>
      </c>
      <c r="AP18" s="426" t="n">
        <v>0</v>
      </c>
      <c r="AQ18" s="426" t="n">
        <v>0</v>
      </c>
      <c r="AR18" s="426" t="n">
        <v>0</v>
      </c>
    </row>
    <row r="19" customFormat="false" ht="18.75" hidden="false" customHeight="true" outlineLevel="0" collapsed="false">
      <c r="A19" s="422" t="s">
        <v>70</v>
      </c>
      <c r="B19" s="422" t="s">
        <v>71</v>
      </c>
      <c r="C19" s="422" t="s">
        <v>64</v>
      </c>
      <c r="D19" s="423" t="s">
        <v>65</v>
      </c>
      <c r="E19" s="424" t="s">
        <v>358</v>
      </c>
      <c r="F19" s="425" t="n">
        <v>3</v>
      </c>
      <c r="G19" s="425" t="n">
        <v>3</v>
      </c>
      <c r="H19" s="425" t="n">
        <v>0</v>
      </c>
      <c r="I19" s="425" t="n">
        <v>0</v>
      </c>
      <c r="J19" s="425" t="n">
        <v>0</v>
      </c>
      <c r="K19" s="425" t="n">
        <v>0</v>
      </c>
      <c r="L19" s="425" t="n">
        <v>0</v>
      </c>
      <c r="M19" s="425" t="n">
        <v>0</v>
      </c>
      <c r="N19" s="425" t="n">
        <v>0</v>
      </c>
      <c r="O19" s="425" t="n">
        <v>3</v>
      </c>
      <c r="P19" s="425" t="n">
        <v>3</v>
      </c>
      <c r="Q19" s="425" t="n">
        <v>3</v>
      </c>
      <c r="R19" s="425" t="n">
        <v>0</v>
      </c>
      <c r="S19" s="425" t="n">
        <v>0</v>
      </c>
      <c r="T19" s="425" t="n">
        <v>0</v>
      </c>
      <c r="U19" s="425" t="n">
        <v>0</v>
      </c>
      <c r="V19" s="425" t="n">
        <v>0</v>
      </c>
      <c r="W19" s="425" t="n">
        <v>0</v>
      </c>
      <c r="X19" s="425" t="n">
        <v>0</v>
      </c>
      <c r="Y19" s="425" t="n">
        <v>0</v>
      </c>
      <c r="Z19" s="425" t="n">
        <v>0</v>
      </c>
      <c r="AA19" s="425" t="n">
        <v>0</v>
      </c>
      <c r="AB19" s="425" t="n">
        <v>0</v>
      </c>
      <c r="AC19" s="425" t="n">
        <v>0</v>
      </c>
      <c r="AD19" s="425" t="n">
        <v>0</v>
      </c>
      <c r="AE19" s="426" t="n">
        <v>0</v>
      </c>
      <c r="AF19" s="426" t="n">
        <v>0</v>
      </c>
      <c r="AG19" s="426" t="n">
        <v>0</v>
      </c>
      <c r="AH19" s="426" t="n">
        <v>0</v>
      </c>
      <c r="AI19" s="426" t="n">
        <v>0</v>
      </c>
      <c r="AJ19" s="426" t="n">
        <v>0</v>
      </c>
      <c r="AK19" s="426" t="n">
        <v>0</v>
      </c>
      <c r="AL19" s="426" t="n">
        <v>0</v>
      </c>
      <c r="AM19" s="426" t="n">
        <v>0</v>
      </c>
      <c r="AN19" s="426" t="n">
        <v>0</v>
      </c>
      <c r="AO19" s="426" t="n">
        <v>0</v>
      </c>
      <c r="AP19" s="426" t="n">
        <v>0</v>
      </c>
      <c r="AQ19" s="426" t="n">
        <v>0</v>
      </c>
      <c r="AR19" s="426" t="n">
        <v>0</v>
      </c>
    </row>
    <row r="20" customFormat="false" ht="18.75" hidden="false" customHeight="true" outlineLevel="0" collapsed="false">
      <c r="A20" s="422" t="s">
        <v>70</v>
      </c>
      <c r="B20" s="422" t="s">
        <v>71</v>
      </c>
      <c r="C20" s="422" t="s">
        <v>64</v>
      </c>
      <c r="D20" s="423" t="s">
        <v>65</v>
      </c>
      <c r="E20" s="424" t="s">
        <v>359</v>
      </c>
      <c r="F20" s="425" t="n">
        <v>0.17</v>
      </c>
      <c r="G20" s="425" t="n">
        <v>0.17</v>
      </c>
      <c r="H20" s="425" t="n">
        <v>0</v>
      </c>
      <c r="I20" s="425" t="n">
        <v>0</v>
      </c>
      <c r="J20" s="425" t="n">
        <v>0</v>
      </c>
      <c r="K20" s="425" t="n">
        <v>0</v>
      </c>
      <c r="L20" s="425" t="n">
        <v>0</v>
      </c>
      <c r="M20" s="425" t="n">
        <v>0</v>
      </c>
      <c r="N20" s="425" t="n">
        <v>0</v>
      </c>
      <c r="O20" s="425" t="n">
        <v>0.17</v>
      </c>
      <c r="P20" s="425" t="n">
        <v>0.17</v>
      </c>
      <c r="Q20" s="425" t="n">
        <v>0.17</v>
      </c>
      <c r="R20" s="425" t="n">
        <v>0</v>
      </c>
      <c r="S20" s="425" t="n">
        <v>0</v>
      </c>
      <c r="T20" s="425" t="n">
        <v>0</v>
      </c>
      <c r="U20" s="425" t="n">
        <v>0</v>
      </c>
      <c r="V20" s="425" t="n">
        <v>0</v>
      </c>
      <c r="W20" s="425" t="n">
        <v>0</v>
      </c>
      <c r="X20" s="425" t="n">
        <v>0</v>
      </c>
      <c r="Y20" s="425" t="n">
        <v>0</v>
      </c>
      <c r="Z20" s="425" t="n">
        <v>0</v>
      </c>
      <c r="AA20" s="425" t="n">
        <v>0</v>
      </c>
      <c r="AB20" s="425" t="n">
        <v>0</v>
      </c>
      <c r="AC20" s="425" t="n">
        <v>0</v>
      </c>
      <c r="AD20" s="425" t="n">
        <v>0</v>
      </c>
      <c r="AE20" s="426" t="n">
        <v>0</v>
      </c>
      <c r="AF20" s="426" t="n">
        <v>0</v>
      </c>
      <c r="AG20" s="426" t="n">
        <v>0</v>
      </c>
      <c r="AH20" s="426" t="n">
        <v>0</v>
      </c>
      <c r="AI20" s="426" t="n">
        <v>0</v>
      </c>
      <c r="AJ20" s="426" t="n">
        <v>0</v>
      </c>
      <c r="AK20" s="426" t="n">
        <v>0</v>
      </c>
      <c r="AL20" s="426" t="n">
        <v>0</v>
      </c>
      <c r="AM20" s="426" t="n">
        <v>0</v>
      </c>
      <c r="AN20" s="426" t="n">
        <v>0</v>
      </c>
      <c r="AO20" s="426" t="n">
        <v>0</v>
      </c>
      <c r="AP20" s="426" t="n">
        <v>0</v>
      </c>
      <c r="AQ20" s="426" t="n">
        <v>0</v>
      </c>
      <c r="AR20" s="426" t="n">
        <v>0</v>
      </c>
    </row>
    <row r="21" customFormat="false" ht="18.75" hidden="false" customHeight="true" outlineLevel="0" collapsed="false">
      <c r="A21" s="422" t="s">
        <v>70</v>
      </c>
      <c r="B21" s="422" t="s">
        <v>71</v>
      </c>
      <c r="C21" s="422" t="s">
        <v>64</v>
      </c>
      <c r="D21" s="423" t="s">
        <v>65</v>
      </c>
      <c r="E21" s="424" t="s">
        <v>360</v>
      </c>
      <c r="F21" s="425" t="n">
        <v>2.4</v>
      </c>
      <c r="G21" s="425" t="n">
        <v>2.4</v>
      </c>
      <c r="H21" s="425" t="n">
        <v>0</v>
      </c>
      <c r="I21" s="425" t="n">
        <v>0</v>
      </c>
      <c r="J21" s="425" t="n">
        <v>0</v>
      </c>
      <c r="K21" s="425" t="n">
        <v>0</v>
      </c>
      <c r="L21" s="425" t="n">
        <v>0</v>
      </c>
      <c r="M21" s="425" t="n">
        <v>0</v>
      </c>
      <c r="N21" s="425" t="n">
        <v>0</v>
      </c>
      <c r="O21" s="425" t="n">
        <v>2.4</v>
      </c>
      <c r="P21" s="425" t="n">
        <v>2.4</v>
      </c>
      <c r="Q21" s="425" t="n">
        <v>2.4</v>
      </c>
      <c r="R21" s="425" t="n">
        <v>0</v>
      </c>
      <c r="S21" s="425" t="n">
        <v>0</v>
      </c>
      <c r="T21" s="425" t="n">
        <v>0</v>
      </c>
      <c r="U21" s="425" t="n">
        <v>0</v>
      </c>
      <c r="V21" s="425" t="n">
        <v>0</v>
      </c>
      <c r="W21" s="425" t="n">
        <v>0</v>
      </c>
      <c r="X21" s="425" t="n">
        <v>0</v>
      </c>
      <c r="Y21" s="425" t="n">
        <v>0</v>
      </c>
      <c r="Z21" s="425" t="n">
        <v>0</v>
      </c>
      <c r="AA21" s="425" t="n">
        <v>0</v>
      </c>
      <c r="AB21" s="425" t="n">
        <v>0</v>
      </c>
      <c r="AC21" s="425" t="n">
        <v>0</v>
      </c>
      <c r="AD21" s="425" t="n">
        <v>0</v>
      </c>
      <c r="AE21" s="426" t="n">
        <v>0</v>
      </c>
      <c r="AF21" s="426" t="n">
        <v>0</v>
      </c>
      <c r="AG21" s="426" t="n">
        <v>0</v>
      </c>
      <c r="AH21" s="426" t="n">
        <v>0</v>
      </c>
      <c r="AI21" s="426" t="n">
        <v>0</v>
      </c>
      <c r="AJ21" s="426" t="n">
        <v>0</v>
      </c>
      <c r="AK21" s="426" t="n">
        <v>0</v>
      </c>
      <c r="AL21" s="426" t="n">
        <v>0</v>
      </c>
      <c r="AM21" s="426" t="n">
        <v>0</v>
      </c>
      <c r="AN21" s="426" t="n">
        <v>0</v>
      </c>
      <c r="AO21" s="426" t="n">
        <v>0</v>
      </c>
      <c r="AP21" s="426" t="n">
        <v>0</v>
      </c>
      <c r="AQ21" s="426" t="n">
        <v>0</v>
      </c>
      <c r="AR21" s="426" t="n">
        <v>0</v>
      </c>
    </row>
    <row r="22" customFormat="false" ht="18.75" hidden="false" customHeight="true" outlineLevel="0" collapsed="false">
      <c r="A22" s="422" t="s">
        <v>70</v>
      </c>
      <c r="B22" s="422" t="s">
        <v>71</v>
      </c>
      <c r="C22" s="422" t="s">
        <v>64</v>
      </c>
      <c r="D22" s="423" t="s">
        <v>65</v>
      </c>
      <c r="E22" s="424" t="s">
        <v>361</v>
      </c>
      <c r="F22" s="425" t="n">
        <v>7.08</v>
      </c>
      <c r="G22" s="425" t="n">
        <v>7.08</v>
      </c>
      <c r="H22" s="425" t="n">
        <v>0</v>
      </c>
      <c r="I22" s="425" t="n">
        <v>0</v>
      </c>
      <c r="J22" s="425" t="n">
        <v>0</v>
      </c>
      <c r="K22" s="425" t="n">
        <v>0</v>
      </c>
      <c r="L22" s="425" t="n">
        <v>0</v>
      </c>
      <c r="M22" s="425" t="n">
        <v>0</v>
      </c>
      <c r="N22" s="425" t="n">
        <v>0</v>
      </c>
      <c r="O22" s="425" t="n">
        <v>7.08</v>
      </c>
      <c r="P22" s="425" t="n">
        <v>7.08</v>
      </c>
      <c r="Q22" s="425" t="n">
        <v>7.08</v>
      </c>
      <c r="R22" s="425" t="n">
        <v>0</v>
      </c>
      <c r="S22" s="425" t="n">
        <v>0</v>
      </c>
      <c r="T22" s="425" t="n">
        <v>0</v>
      </c>
      <c r="U22" s="425" t="n">
        <v>0</v>
      </c>
      <c r="V22" s="425" t="n">
        <v>0</v>
      </c>
      <c r="W22" s="425" t="n">
        <v>0</v>
      </c>
      <c r="X22" s="425" t="n">
        <v>0</v>
      </c>
      <c r="Y22" s="425" t="n">
        <v>0</v>
      </c>
      <c r="Z22" s="425" t="n">
        <v>0</v>
      </c>
      <c r="AA22" s="425" t="n">
        <v>0</v>
      </c>
      <c r="AB22" s="425" t="n">
        <v>0</v>
      </c>
      <c r="AC22" s="425" t="n">
        <v>0</v>
      </c>
      <c r="AD22" s="425" t="n">
        <v>0</v>
      </c>
      <c r="AE22" s="426" t="n">
        <v>0</v>
      </c>
      <c r="AF22" s="426" t="n">
        <v>0</v>
      </c>
      <c r="AG22" s="426" t="n">
        <v>0</v>
      </c>
      <c r="AH22" s="426" t="n">
        <v>0</v>
      </c>
      <c r="AI22" s="426" t="n">
        <v>0</v>
      </c>
      <c r="AJ22" s="426" t="n">
        <v>0</v>
      </c>
      <c r="AK22" s="426" t="n">
        <v>0</v>
      </c>
      <c r="AL22" s="426" t="n">
        <v>0</v>
      </c>
      <c r="AM22" s="426" t="n">
        <v>0</v>
      </c>
      <c r="AN22" s="426" t="n">
        <v>0</v>
      </c>
      <c r="AO22" s="426" t="n">
        <v>0</v>
      </c>
      <c r="AP22" s="426" t="n">
        <v>0</v>
      </c>
      <c r="AQ22" s="426" t="n">
        <v>0</v>
      </c>
      <c r="AR22" s="426" t="n">
        <v>0</v>
      </c>
    </row>
    <row r="23" customFormat="false" ht="18.75" hidden="false" customHeight="true" outlineLevel="0" collapsed="false">
      <c r="A23" s="422" t="s">
        <v>70</v>
      </c>
      <c r="B23" s="422" t="s">
        <v>71</v>
      </c>
      <c r="C23" s="422" t="s">
        <v>64</v>
      </c>
      <c r="D23" s="423" t="s">
        <v>65</v>
      </c>
      <c r="E23" s="424" t="s">
        <v>362</v>
      </c>
      <c r="F23" s="425" t="n">
        <v>2.29</v>
      </c>
      <c r="G23" s="425" t="n">
        <v>2.29</v>
      </c>
      <c r="H23" s="425" t="n">
        <v>0</v>
      </c>
      <c r="I23" s="425" t="n">
        <v>0</v>
      </c>
      <c r="J23" s="425" t="n">
        <v>0</v>
      </c>
      <c r="K23" s="425" t="n">
        <v>0</v>
      </c>
      <c r="L23" s="425" t="n">
        <v>0</v>
      </c>
      <c r="M23" s="425" t="n">
        <v>0</v>
      </c>
      <c r="N23" s="425" t="n">
        <v>0</v>
      </c>
      <c r="O23" s="425" t="n">
        <v>2.29</v>
      </c>
      <c r="P23" s="425" t="n">
        <v>2.29</v>
      </c>
      <c r="Q23" s="425" t="n">
        <v>2.29</v>
      </c>
      <c r="R23" s="425" t="n">
        <v>0</v>
      </c>
      <c r="S23" s="425" t="n">
        <v>0</v>
      </c>
      <c r="T23" s="425" t="n">
        <v>0</v>
      </c>
      <c r="U23" s="425" t="n">
        <v>0</v>
      </c>
      <c r="V23" s="425" t="n">
        <v>0</v>
      </c>
      <c r="W23" s="425" t="n">
        <v>0</v>
      </c>
      <c r="X23" s="425" t="n">
        <v>0</v>
      </c>
      <c r="Y23" s="425" t="n">
        <v>0</v>
      </c>
      <c r="Z23" s="425" t="n">
        <v>0</v>
      </c>
      <c r="AA23" s="425" t="n">
        <v>0</v>
      </c>
      <c r="AB23" s="425" t="n">
        <v>0</v>
      </c>
      <c r="AC23" s="425" t="n">
        <v>0</v>
      </c>
      <c r="AD23" s="425" t="n">
        <v>0</v>
      </c>
      <c r="AE23" s="426" t="n">
        <v>0</v>
      </c>
      <c r="AF23" s="426" t="n">
        <v>0</v>
      </c>
      <c r="AG23" s="426" t="n">
        <v>0</v>
      </c>
      <c r="AH23" s="426" t="n">
        <v>0</v>
      </c>
      <c r="AI23" s="426" t="n">
        <v>0</v>
      </c>
      <c r="AJ23" s="426" t="n">
        <v>0</v>
      </c>
      <c r="AK23" s="426" t="n">
        <v>0</v>
      </c>
      <c r="AL23" s="426" t="n">
        <v>0</v>
      </c>
      <c r="AM23" s="426" t="n">
        <v>0</v>
      </c>
      <c r="AN23" s="426" t="n">
        <v>0</v>
      </c>
      <c r="AO23" s="426" t="n">
        <v>0</v>
      </c>
      <c r="AP23" s="426" t="n">
        <v>0</v>
      </c>
      <c r="AQ23" s="426" t="n">
        <v>0</v>
      </c>
      <c r="AR23" s="426" t="n">
        <v>0</v>
      </c>
    </row>
    <row r="24" customFormat="false" ht="18.75" hidden="false" customHeight="true" outlineLevel="0" collapsed="false">
      <c r="A24" s="422" t="s">
        <v>70</v>
      </c>
      <c r="B24" s="422" t="s">
        <v>71</v>
      </c>
      <c r="C24" s="422" t="s">
        <v>64</v>
      </c>
      <c r="D24" s="423" t="s">
        <v>65</v>
      </c>
      <c r="E24" s="424" t="s">
        <v>363</v>
      </c>
      <c r="F24" s="425" t="n">
        <v>0.83</v>
      </c>
      <c r="G24" s="425" t="n">
        <v>0.83</v>
      </c>
      <c r="H24" s="425" t="n">
        <v>0</v>
      </c>
      <c r="I24" s="425" t="n">
        <v>0</v>
      </c>
      <c r="J24" s="425" t="n">
        <v>0</v>
      </c>
      <c r="K24" s="425" t="n">
        <v>0</v>
      </c>
      <c r="L24" s="425" t="n">
        <v>0</v>
      </c>
      <c r="M24" s="425" t="n">
        <v>0</v>
      </c>
      <c r="N24" s="425" t="n">
        <v>0</v>
      </c>
      <c r="O24" s="425" t="n">
        <v>0.83</v>
      </c>
      <c r="P24" s="425" t="n">
        <v>0.83</v>
      </c>
      <c r="Q24" s="425" t="n">
        <v>0.83</v>
      </c>
      <c r="R24" s="425" t="n">
        <v>0</v>
      </c>
      <c r="S24" s="425" t="n">
        <v>0</v>
      </c>
      <c r="T24" s="425" t="n">
        <v>0</v>
      </c>
      <c r="U24" s="425" t="n">
        <v>0</v>
      </c>
      <c r="V24" s="425" t="n">
        <v>0</v>
      </c>
      <c r="W24" s="425" t="n">
        <v>0</v>
      </c>
      <c r="X24" s="425" t="n">
        <v>0</v>
      </c>
      <c r="Y24" s="425" t="n">
        <v>0</v>
      </c>
      <c r="Z24" s="425" t="n">
        <v>0</v>
      </c>
      <c r="AA24" s="425" t="n">
        <v>0</v>
      </c>
      <c r="AB24" s="425" t="n">
        <v>0</v>
      </c>
      <c r="AC24" s="425" t="n">
        <v>0</v>
      </c>
      <c r="AD24" s="425" t="n">
        <v>0</v>
      </c>
      <c r="AE24" s="426" t="n">
        <v>0</v>
      </c>
      <c r="AF24" s="426" t="n">
        <v>0</v>
      </c>
      <c r="AG24" s="426" t="n">
        <v>0</v>
      </c>
      <c r="AH24" s="426" t="n">
        <v>0</v>
      </c>
      <c r="AI24" s="426" t="n">
        <v>0</v>
      </c>
      <c r="AJ24" s="426" t="n">
        <v>0</v>
      </c>
      <c r="AK24" s="426" t="n">
        <v>0</v>
      </c>
      <c r="AL24" s="426" t="n">
        <v>0</v>
      </c>
      <c r="AM24" s="426" t="n">
        <v>0</v>
      </c>
      <c r="AN24" s="426" t="n">
        <v>0</v>
      </c>
      <c r="AO24" s="426" t="n">
        <v>0</v>
      </c>
      <c r="AP24" s="426" t="n">
        <v>0</v>
      </c>
      <c r="AQ24" s="426" t="n">
        <v>0</v>
      </c>
      <c r="AR24" s="426" t="n">
        <v>0</v>
      </c>
    </row>
    <row r="25" customFormat="false" ht="18.75" hidden="false" customHeight="true" outlineLevel="0" collapsed="false">
      <c r="A25" s="422" t="s">
        <v>70</v>
      </c>
      <c r="B25" s="422" t="s">
        <v>71</v>
      </c>
      <c r="C25" s="422" t="s">
        <v>64</v>
      </c>
      <c r="D25" s="423" t="s">
        <v>65</v>
      </c>
      <c r="E25" s="424" t="s">
        <v>364</v>
      </c>
      <c r="F25" s="425" t="n">
        <v>0.92</v>
      </c>
      <c r="G25" s="425" t="n">
        <v>0.92</v>
      </c>
      <c r="H25" s="425" t="n">
        <v>0</v>
      </c>
      <c r="I25" s="425" t="n">
        <v>0</v>
      </c>
      <c r="J25" s="425" t="n">
        <v>0</v>
      </c>
      <c r="K25" s="425" t="n">
        <v>0</v>
      </c>
      <c r="L25" s="425" t="n">
        <v>0</v>
      </c>
      <c r="M25" s="425" t="n">
        <v>0</v>
      </c>
      <c r="N25" s="425" t="n">
        <v>0</v>
      </c>
      <c r="O25" s="425" t="n">
        <v>0.92</v>
      </c>
      <c r="P25" s="425" t="n">
        <v>0.92</v>
      </c>
      <c r="Q25" s="425" t="n">
        <v>0.92</v>
      </c>
      <c r="R25" s="425" t="n">
        <v>0</v>
      </c>
      <c r="S25" s="425" t="n">
        <v>0</v>
      </c>
      <c r="T25" s="425" t="n">
        <v>0</v>
      </c>
      <c r="U25" s="425" t="n">
        <v>0</v>
      </c>
      <c r="V25" s="425" t="n">
        <v>0</v>
      </c>
      <c r="W25" s="425" t="n">
        <v>0</v>
      </c>
      <c r="X25" s="425" t="n">
        <v>0</v>
      </c>
      <c r="Y25" s="425" t="n">
        <v>0</v>
      </c>
      <c r="Z25" s="425" t="n">
        <v>0</v>
      </c>
      <c r="AA25" s="425" t="n">
        <v>0</v>
      </c>
      <c r="AB25" s="425" t="n">
        <v>0</v>
      </c>
      <c r="AC25" s="425" t="n">
        <v>0</v>
      </c>
      <c r="AD25" s="425" t="n">
        <v>0</v>
      </c>
      <c r="AE25" s="426" t="n">
        <v>0</v>
      </c>
      <c r="AF25" s="426" t="n">
        <v>0</v>
      </c>
      <c r="AG25" s="426" t="n">
        <v>0</v>
      </c>
      <c r="AH25" s="426" t="n">
        <v>0</v>
      </c>
      <c r="AI25" s="426" t="n">
        <v>0</v>
      </c>
      <c r="AJ25" s="426" t="n">
        <v>0</v>
      </c>
      <c r="AK25" s="426" t="n">
        <v>0</v>
      </c>
      <c r="AL25" s="426" t="n">
        <v>0</v>
      </c>
      <c r="AM25" s="426" t="n">
        <v>0</v>
      </c>
      <c r="AN25" s="426" t="n">
        <v>0</v>
      </c>
      <c r="AO25" s="426" t="n">
        <v>0</v>
      </c>
      <c r="AP25" s="426" t="n">
        <v>0</v>
      </c>
      <c r="AQ25" s="426" t="n">
        <v>0</v>
      </c>
      <c r="AR25" s="426" t="n">
        <v>0</v>
      </c>
    </row>
    <row r="26" customFormat="false" ht="18.75" hidden="false" customHeight="true" outlineLevel="0" collapsed="false">
      <c r="A26" s="422" t="s">
        <v>70</v>
      </c>
      <c r="B26" s="422" t="s">
        <v>71</v>
      </c>
      <c r="C26" s="422" t="s">
        <v>64</v>
      </c>
      <c r="D26" s="423" t="s">
        <v>65</v>
      </c>
      <c r="E26" s="424" t="s">
        <v>365</v>
      </c>
      <c r="F26" s="425" t="n">
        <v>4.25</v>
      </c>
      <c r="G26" s="425" t="n">
        <v>4.25</v>
      </c>
      <c r="H26" s="425" t="n">
        <v>0</v>
      </c>
      <c r="I26" s="425" t="n">
        <v>0</v>
      </c>
      <c r="J26" s="425" t="n">
        <v>0</v>
      </c>
      <c r="K26" s="425" t="n">
        <v>0</v>
      </c>
      <c r="L26" s="425" t="n">
        <v>0</v>
      </c>
      <c r="M26" s="425" t="n">
        <v>0</v>
      </c>
      <c r="N26" s="425" t="n">
        <v>0</v>
      </c>
      <c r="O26" s="425" t="n">
        <v>4.25</v>
      </c>
      <c r="P26" s="425" t="n">
        <v>4.25</v>
      </c>
      <c r="Q26" s="425" t="n">
        <v>4.25</v>
      </c>
      <c r="R26" s="425" t="n">
        <v>0</v>
      </c>
      <c r="S26" s="425" t="n">
        <v>0</v>
      </c>
      <c r="T26" s="425" t="n">
        <v>0</v>
      </c>
      <c r="U26" s="425" t="n">
        <v>0</v>
      </c>
      <c r="V26" s="425" t="n">
        <v>0</v>
      </c>
      <c r="W26" s="425" t="n">
        <v>0</v>
      </c>
      <c r="X26" s="425" t="n">
        <v>0</v>
      </c>
      <c r="Y26" s="425" t="n">
        <v>0</v>
      </c>
      <c r="Z26" s="425" t="n">
        <v>0</v>
      </c>
      <c r="AA26" s="425" t="n">
        <v>0</v>
      </c>
      <c r="AB26" s="425" t="n">
        <v>0</v>
      </c>
      <c r="AC26" s="425" t="n">
        <v>0</v>
      </c>
      <c r="AD26" s="425" t="n">
        <v>0</v>
      </c>
      <c r="AE26" s="426" t="n">
        <v>0</v>
      </c>
      <c r="AF26" s="426" t="n">
        <v>0</v>
      </c>
      <c r="AG26" s="426" t="n">
        <v>0</v>
      </c>
      <c r="AH26" s="426" t="n">
        <v>0</v>
      </c>
      <c r="AI26" s="426" t="n">
        <v>0</v>
      </c>
      <c r="AJ26" s="426" t="n">
        <v>0</v>
      </c>
      <c r="AK26" s="426" t="n">
        <v>0</v>
      </c>
      <c r="AL26" s="426" t="n">
        <v>0</v>
      </c>
      <c r="AM26" s="426" t="n">
        <v>0</v>
      </c>
      <c r="AN26" s="426" t="n">
        <v>0</v>
      </c>
      <c r="AO26" s="426" t="n">
        <v>0</v>
      </c>
      <c r="AP26" s="426" t="n">
        <v>0</v>
      </c>
      <c r="AQ26" s="426" t="n">
        <v>0</v>
      </c>
      <c r="AR26" s="426" t="n">
        <v>0</v>
      </c>
    </row>
    <row r="27" customFormat="false" ht="18.75" hidden="false" customHeight="true" outlineLevel="0" collapsed="false">
      <c r="A27" s="422" t="s">
        <v>70</v>
      </c>
      <c r="B27" s="422" t="s">
        <v>71</v>
      </c>
      <c r="C27" s="422" t="s">
        <v>64</v>
      </c>
      <c r="D27" s="423" t="s">
        <v>65</v>
      </c>
      <c r="E27" s="424" t="s">
        <v>366</v>
      </c>
      <c r="F27" s="425" t="n">
        <v>15.69</v>
      </c>
      <c r="G27" s="425" t="n">
        <v>15.69</v>
      </c>
      <c r="H27" s="425" t="n">
        <v>0</v>
      </c>
      <c r="I27" s="425" t="n">
        <v>0</v>
      </c>
      <c r="J27" s="425" t="n">
        <v>0</v>
      </c>
      <c r="K27" s="425" t="n">
        <v>0</v>
      </c>
      <c r="L27" s="425" t="n">
        <v>0</v>
      </c>
      <c r="M27" s="425" t="n">
        <v>0</v>
      </c>
      <c r="N27" s="425" t="n">
        <v>0</v>
      </c>
      <c r="O27" s="425" t="n">
        <v>15.69</v>
      </c>
      <c r="P27" s="425" t="n">
        <v>15.69</v>
      </c>
      <c r="Q27" s="425" t="n">
        <v>15.69</v>
      </c>
      <c r="R27" s="425" t="n">
        <v>0</v>
      </c>
      <c r="S27" s="425" t="n">
        <v>0</v>
      </c>
      <c r="T27" s="425" t="n">
        <v>0</v>
      </c>
      <c r="U27" s="425" t="n">
        <v>0</v>
      </c>
      <c r="V27" s="425" t="n">
        <v>0</v>
      </c>
      <c r="W27" s="425" t="n">
        <v>0</v>
      </c>
      <c r="X27" s="425" t="n">
        <v>0</v>
      </c>
      <c r="Y27" s="425" t="n">
        <v>0</v>
      </c>
      <c r="Z27" s="425" t="n">
        <v>0</v>
      </c>
      <c r="AA27" s="425" t="n">
        <v>0</v>
      </c>
      <c r="AB27" s="425" t="n">
        <v>0</v>
      </c>
      <c r="AC27" s="425" t="n">
        <v>0</v>
      </c>
      <c r="AD27" s="425" t="n">
        <v>0</v>
      </c>
      <c r="AE27" s="426" t="n">
        <v>0</v>
      </c>
      <c r="AF27" s="426" t="n">
        <v>0</v>
      </c>
      <c r="AG27" s="426" t="n">
        <v>0</v>
      </c>
      <c r="AH27" s="426" t="n">
        <v>0</v>
      </c>
      <c r="AI27" s="426" t="n">
        <v>0</v>
      </c>
      <c r="AJ27" s="426" t="n">
        <v>0</v>
      </c>
      <c r="AK27" s="426" t="n">
        <v>0</v>
      </c>
      <c r="AL27" s="426" t="n">
        <v>0</v>
      </c>
      <c r="AM27" s="426" t="n">
        <v>0</v>
      </c>
      <c r="AN27" s="426" t="n">
        <v>0</v>
      </c>
      <c r="AO27" s="426" t="n">
        <v>0</v>
      </c>
      <c r="AP27" s="426" t="n">
        <v>0</v>
      </c>
      <c r="AQ27" s="426" t="n">
        <v>0</v>
      </c>
      <c r="AR27" s="426" t="n">
        <v>0</v>
      </c>
    </row>
    <row r="28" customFormat="false" ht="18.75" hidden="false" customHeight="true" outlineLevel="0" collapsed="false">
      <c r="A28" s="422" t="s">
        <v>70</v>
      </c>
      <c r="B28" s="422" t="s">
        <v>71</v>
      </c>
      <c r="C28" s="422" t="s">
        <v>64</v>
      </c>
      <c r="D28" s="423" t="s">
        <v>65</v>
      </c>
      <c r="E28" s="424" t="s">
        <v>367</v>
      </c>
      <c r="F28" s="425" t="n">
        <v>0.07</v>
      </c>
      <c r="G28" s="425" t="n">
        <v>0.07</v>
      </c>
      <c r="H28" s="425" t="n">
        <v>0</v>
      </c>
      <c r="I28" s="425" t="n">
        <v>0</v>
      </c>
      <c r="J28" s="425" t="n">
        <v>0</v>
      </c>
      <c r="K28" s="425" t="n">
        <v>0</v>
      </c>
      <c r="L28" s="425" t="n">
        <v>0</v>
      </c>
      <c r="M28" s="425" t="n">
        <v>0</v>
      </c>
      <c r="N28" s="425" t="n">
        <v>0</v>
      </c>
      <c r="O28" s="425" t="n">
        <v>0.07</v>
      </c>
      <c r="P28" s="425" t="n">
        <v>0.07</v>
      </c>
      <c r="Q28" s="425" t="n">
        <v>0.07</v>
      </c>
      <c r="R28" s="425" t="n">
        <v>0</v>
      </c>
      <c r="S28" s="425" t="n">
        <v>0</v>
      </c>
      <c r="T28" s="425" t="n">
        <v>0</v>
      </c>
      <c r="U28" s="425" t="n">
        <v>0</v>
      </c>
      <c r="V28" s="425" t="n">
        <v>0</v>
      </c>
      <c r="W28" s="425" t="n">
        <v>0</v>
      </c>
      <c r="X28" s="425" t="n">
        <v>0</v>
      </c>
      <c r="Y28" s="425" t="n">
        <v>0</v>
      </c>
      <c r="Z28" s="425" t="n">
        <v>0</v>
      </c>
      <c r="AA28" s="425" t="n">
        <v>0</v>
      </c>
      <c r="AB28" s="425" t="n">
        <v>0</v>
      </c>
      <c r="AC28" s="425" t="n">
        <v>0</v>
      </c>
      <c r="AD28" s="425" t="n">
        <v>0</v>
      </c>
      <c r="AE28" s="426" t="n">
        <v>0</v>
      </c>
      <c r="AF28" s="426" t="n">
        <v>0</v>
      </c>
      <c r="AG28" s="426" t="n">
        <v>0</v>
      </c>
      <c r="AH28" s="426" t="n">
        <v>0</v>
      </c>
      <c r="AI28" s="426" t="n">
        <v>0</v>
      </c>
      <c r="AJ28" s="426" t="n">
        <v>0</v>
      </c>
      <c r="AK28" s="426" t="n">
        <v>0</v>
      </c>
      <c r="AL28" s="426" t="n">
        <v>0</v>
      </c>
      <c r="AM28" s="426" t="n">
        <v>0</v>
      </c>
      <c r="AN28" s="426" t="n">
        <v>0</v>
      </c>
      <c r="AO28" s="426" t="n">
        <v>0</v>
      </c>
      <c r="AP28" s="426" t="n">
        <v>0</v>
      </c>
      <c r="AQ28" s="426" t="n">
        <v>0</v>
      </c>
      <c r="AR28" s="426" t="n">
        <v>0</v>
      </c>
    </row>
    <row r="29" customFormat="false" ht="18.75" hidden="false" customHeight="true" outlineLevel="0" collapsed="false">
      <c r="A29" s="422" t="s">
        <v>70</v>
      </c>
      <c r="B29" s="422" t="s">
        <v>71</v>
      </c>
      <c r="C29" s="422" t="s">
        <v>64</v>
      </c>
      <c r="D29" s="423" t="s">
        <v>65</v>
      </c>
      <c r="E29" s="424" t="s">
        <v>368</v>
      </c>
      <c r="F29" s="425" t="n">
        <v>11.81</v>
      </c>
      <c r="G29" s="425" t="n">
        <v>11.81</v>
      </c>
      <c r="H29" s="425" t="n">
        <v>0</v>
      </c>
      <c r="I29" s="425" t="n">
        <v>0</v>
      </c>
      <c r="J29" s="425" t="n">
        <v>0</v>
      </c>
      <c r="K29" s="425" t="n">
        <v>0</v>
      </c>
      <c r="L29" s="425" t="n">
        <v>0</v>
      </c>
      <c r="M29" s="425" t="n">
        <v>0</v>
      </c>
      <c r="N29" s="425" t="n">
        <v>0</v>
      </c>
      <c r="O29" s="425" t="n">
        <v>11.81</v>
      </c>
      <c r="P29" s="425" t="n">
        <v>11.81</v>
      </c>
      <c r="Q29" s="425" t="n">
        <v>11.81</v>
      </c>
      <c r="R29" s="425" t="n">
        <v>0</v>
      </c>
      <c r="S29" s="425" t="n">
        <v>0</v>
      </c>
      <c r="T29" s="425" t="n">
        <v>0</v>
      </c>
      <c r="U29" s="425" t="n">
        <v>0</v>
      </c>
      <c r="V29" s="425" t="n">
        <v>0</v>
      </c>
      <c r="W29" s="425" t="n">
        <v>0</v>
      </c>
      <c r="X29" s="425" t="n">
        <v>0</v>
      </c>
      <c r="Y29" s="425" t="n">
        <v>0</v>
      </c>
      <c r="Z29" s="425" t="n">
        <v>0</v>
      </c>
      <c r="AA29" s="425" t="n">
        <v>0</v>
      </c>
      <c r="AB29" s="425" t="n">
        <v>0</v>
      </c>
      <c r="AC29" s="425" t="n">
        <v>0</v>
      </c>
      <c r="AD29" s="425" t="n">
        <v>0</v>
      </c>
      <c r="AE29" s="426" t="n">
        <v>0</v>
      </c>
      <c r="AF29" s="426" t="n">
        <v>0</v>
      </c>
      <c r="AG29" s="426" t="n">
        <v>0</v>
      </c>
      <c r="AH29" s="426" t="n">
        <v>0</v>
      </c>
      <c r="AI29" s="426" t="n">
        <v>0</v>
      </c>
      <c r="AJ29" s="426" t="n">
        <v>0</v>
      </c>
      <c r="AK29" s="426" t="n">
        <v>0</v>
      </c>
      <c r="AL29" s="426" t="n">
        <v>0</v>
      </c>
      <c r="AM29" s="426" t="n">
        <v>0</v>
      </c>
      <c r="AN29" s="426" t="n">
        <v>0</v>
      </c>
      <c r="AO29" s="426" t="n">
        <v>0</v>
      </c>
      <c r="AP29" s="426" t="n">
        <v>0</v>
      </c>
      <c r="AQ29" s="426" t="n">
        <v>0</v>
      </c>
      <c r="AR29" s="426" t="n">
        <v>0</v>
      </c>
    </row>
    <row r="30" customFormat="false" ht="18.75" hidden="false" customHeight="true" outlineLevel="0" collapsed="false">
      <c r="A30" s="422" t="s">
        <v>70</v>
      </c>
      <c r="B30" s="422" t="s">
        <v>71</v>
      </c>
      <c r="C30" s="422" t="s">
        <v>64</v>
      </c>
      <c r="D30" s="423" t="s">
        <v>65</v>
      </c>
      <c r="E30" s="424" t="s">
        <v>369</v>
      </c>
      <c r="F30" s="425" t="n">
        <v>0.66</v>
      </c>
      <c r="G30" s="425" t="n">
        <v>0.66</v>
      </c>
      <c r="H30" s="425" t="n">
        <v>0</v>
      </c>
      <c r="I30" s="425" t="n">
        <v>0</v>
      </c>
      <c r="J30" s="425" t="n">
        <v>0</v>
      </c>
      <c r="K30" s="425" t="n">
        <v>0</v>
      </c>
      <c r="L30" s="425" t="n">
        <v>0</v>
      </c>
      <c r="M30" s="425" t="n">
        <v>0</v>
      </c>
      <c r="N30" s="425" t="n">
        <v>0</v>
      </c>
      <c r="O30" s="425" t="n">
        <v>0.66</v>
      </c>
      <c r="P30" s="425" t="n">
        <v>0.66</v>
      </c>
      <c r="Q30" s="425" t="n">
        <v>0.66</v>
      </c>
      <c r="R30" s="425" t="n">
        <v>0</v>
      </c>
      <c r="S30" s="425" t="n">
        <v>0</v>
      </c>
      <c r="T30" s="425" t="n">
        <v>0</v>
      </c>
      <c r="U30" s="425" t="n">
        <v>0</v>
      </c>
      <c r="V30" s="425" t="n">
        <v>0</v>
      </c>
      <c r="W30" s="425" t="n">
        <v>0</v>
      </c>
      <c r="X30" s="425" t="n">
        <v>0</v>
      </c>
      <c r="Y30" s="425" t="n">
        <v>0</v>
      </c>
      <c r="Z30" s="425" t="n">
        <v>0</v>
      </c>
      <c r="AA30" s="425" t="n">
        <v>0</v>
      </c>
      <c r="AB30" s="425" t="n">
        <v>0</v>
      </c>
      <c r="AC30" s="425" t="n">
        <v>0</v>
      </c>
      <c r="AD30" s="425" t="n">
        <v>0</v>
      </c>
      <c r="AE30" s="426" t="n">
        <v>0</v>
      </c>
      <c r="AF30" s="426" t="n">
        <v>0</v>
      </c>
      <c r="AG30" s="426" t="n">
        <v>0</v>
      </c>
      <c r="AH30" s="426" t="n">
        <v>0</v>
      </c>
      <c r="AI30" s="426" t="n">
        <v>0</v>
      </c>
      <c r="AJ30" s="426" t="n">
        <v>0</v>
      </c>
      <c r="AK30" s="426" t="n">
        <v>0</v>
      </c>
      <c r="AL30" s="426" t="n">
        <v>0</v>
      </c>
      <c r="AM30" s="426" t="n">
        <v>0</v>
      </c>
      <c r="AN30" s="426" t="n">
        <v>0</v>
      </c>
      <c r="AO30" s="426" t="n">
        <v>0</v>
      </c>
      <c r="AP30" s="426" t="n">
        <v>0</v>
      </c>
      <c r="AQ30" s="426" t="n">
        <v>0</v>
      </c>
      <c r="AR30" s="426" t="n">
        <v>0</v>
      </c>
    </row>
    <row r="31" customFormat="false" ht="18.75" hidden="false" customHeight="true" outlineLevel="0" collapsed="false">
      <c r="A31" s="422" t="s">
        <v>70</v>
      </c>
      <c r="B31" s="422" t="s">
        <v>71</v>
      </c>
      <c r="C31" s="422" t="s">
        <v>64</v>
      </c>
      <c r="D31" s="423" t="s">
        <v>65</v>
      </c>
      <c r="E31" s="424" t="s">
        <v>370</v>
      </c>
      <c r="F31" s="425" t="n">
        <v>2.29</v>
      </c>
      <c r="G31" s="425" t="n">
        <v>2.29</v>
      </c>
      <c r="H31" s="425" t="n">
        <v>0</v>
      </c>
      <c r="I31" s="425" t="n">
        <v>0</v>
      </c>
      <c r="J31" s="425" t="n">
        <v>0</v>
      </c>
      <c r="K31" s="425" t="n">
        <v>0</v>
      </c>
      <c r="L31" s="425" t="n">
        <v>0</v>
      </c>
      <c r="M31" s="425" t="n">
        <v>0</v>
      </c>
      <c r="N31" s="425" t="n">
        <v>0</v>
      </c>
      <c r="O31" s="425" t="n">
        <v>2.29</v>
      </c>
      <c r="P31" s="425" t="n">
        <v>2.29</v>
      </c>
      <c r="Q31" s="425" t="n">
        <v>2.29</v>
      </c>
      <c r="R31" s="425" t="n">
        <v>0</v>
      </c>
      <c r="S31" s="425" t="n">
        <v>0</v>
      </c>
      <c r="T31" s="425" t="n">
        <v>0</v>
      </c>
      <c r="U31" s="425" t="n">
        <v>0</v>
      </c>
      <c r="V31" s="425" t="n">
        <v>0</v>
      </c>
      <c r="W31" s="425" t="n">
        <v>0</v>
      </c>
      <c r="X31" s="425" t="n">
        <v>0</v>
      </c>
      <c r="Y31" s="425" t="n">
        <v>0</v>
      </c>
      <c r="Z31" s="425" t="n">
        <v>0</v>
      </c>
      <c r="AA31" s="425" t="n">
        <v>0</v>
      </c>
      <c r="AB31" s="425" t="n">
        <v>0</v>
      </c>
      <c r="AC31" s="425" t="n">
        <v>0</v>
      </c>
      <c r="AD31" s="425" t="n">
        <v>0</v>
      </c>
      <c r="AE31" s="426" t="n">
        <v>0</v>
      </c>
      <c r="AF31" s="426" t="n">
        <v>0</v>
      </c>
      <c r="AG31" s="426" t="n">
        <v>0</v>
      </c>
      <c r="AH31" s="426" t="n">
        <v>0</v>
      </c>
      <c r="AI31" s="426" t="n">
        <v>0</v>
      </c>
      <c r="AJ31" s="426" t="n">
        <v>0</v>
      </c>
      <c r="AK31" s="426" t="n">
        <v>0</v>
      </c>
      <c r="AL31" s="426" t="n">
        <v>0</v>
      </c>
      <c r="AM31" s="426" t="n">
        <v>0</v>
      </c>
      <c r="AN31" s="426" t="n">
        <v>0</v>
      </c>
      <c r="AO31" s="426" t="n">
        <v>0</v>
      </c>
      <c r="AP31" s="426" t="n">
        <v>0</v>
      </c>
      <c r="AQ31" s="426" t="n">
        <v>0</v>
      </c>
      <c r="AR31" s="426" t="n">
        <v>0</v>
      </c>
    </row>
    <row r="32" customFormat="false" ht="18.75" hidden="false" customHeight="true" outlineLevel="0" collapsed="false">
      <c r="A32" s="422" t="s">
        <v>70</v>
      </c>
      <c r="B32" s="422" t="s">
        <v>71</v>
      </c>
      <c r="C32" s="422" t="s">
        <v>72</v>
      </c>
      <c r="D32" s="423" t="s">
        <v>65</v>
      </c>
      <c r="E32" s="424" t="s">
        <v>163</v>
      </c>
      <c r="F32" s="425" t="n">
        <v>0</v>
      </c>
      <c r="G32" s="425" t="n">
        <v>0</v>
      </c>
      <c r="H32" s="425" t="n">
        <v>0</v>
      </c>
      <c r="I32" s="425" t="n">
        <v>7.65</v>
      </c>
      <c r="J32" s="425" t="n">
        <v>7.65</v>
      </c>
      <c r="K32" s="425" t="n">
        <v>0</v>
      </c>
      <c r="L32" s="425" t="n">
        <v>0</v>
      </c>
      <c r="M32" s="425" t="n">
        <v>0</v>
      </c>
      <c r="N32" s="425" t="n">
        <v>0</v>
      </c>
      <c r="O32" s="425" t="n">
        <v>2.55</v>
      </c>
      <c r="P32" s="425" t="n">
        <v>0</v>
      </c>
      <c r="Q32" s="425" t="n">
        <v>0</v>
      </c>
      <c r="R32" s="425" t="n">
        <v>0</v>
      </c>
      <c r="S32" s="425" t="n">
        <v>2.55</v>
      </c>
      <c r="T32" s="425" t="n">
        <v>2.55</v>
      </c>
      <c r="U32" s="425" t="n">
        <v>0</v>
      </c>
      <c r="V32" s="425" t="n">
        <v>0</v>
      </c>
      <c r="W32" s="425" t="n">
        <v>0</v>
      </c>
      <c r="X32" s="425" t="n">
        <v>0</v>
      </c>
      <c r="Y32" s="425" t="n">
        <v>2.55</v>
      </c>
      <c r="Z32" s="425" t="n">
        <v>0</v>
      </c>
      <c r="AA32" s="425" t="n">
        <v>0</v>
      </c>
      <c r="AB32" s="425" t="n">
        <v>0</v>
      </c>
      <c r="AC32" s="425" t="n">
        <v>2.55</v>
      </c>
      <c r="AD32" s="425" t="n">
        <v>2.55</v>
      </c>
      <c r="AE32" s="426" t="n">
        <v>0</v>
      </c>
      <c r="AF32" s="426" t="n">
        <v>0</v>
      </c>
      <c r="AG32" s="426" t="n">
        <v>0</v>
      </c>
      <c r="AH32" s="426" t="n">
        <v>0</v>
      </c>
      <c r="AI32" s="426" t="n">
        <v>2.55</v>
      </c>
      <c r="AJ32" s="426" t="n">
        <v>0</v>
      </c>
      <c r="AK32" s="426" t="n">
        <v>0</v>
      </c>
      <c r="AL32" s="426" t="n">
        <v>0</v>
      </c>
      <c r="AM32" s="426" t="n">
        <v>2.55</v>
      </c>
      <c r="AN32" s="426" t="n">
        <v>2.55</v>
      </c>
      <c r="AO32" s="426" t="n">
        <v>0</v>
      </c>
      <c r="AP32" s="426" t="n">
        <v>0</v>
      </c>
      <c r="AQ32" s="426" t="n">
        <v>0</v>
      </c>
      <c r="AR32" s="426" t="n">
        <v>0</v>
      </c>
    </row>
    <row r="33" customFormat="false" ht="18.75" hidden="false" customHeight="true" outlineLevel="0" collapsed="false">
      <c r="A33" s="422" t="s">
        <v>70</v>
      </c>
      <c r="B33" s="422" t="s">
        <v>71</v>
      </c>
      <c r="C33" s="422" t="s">
        <v>72</v>
      </c>
      <c r="D33" s="423" t="s">
        <v>65</v>
      </c>
      <c r="E33" s="424" t="s">
        <v>161</v>
      </c>
      <c r="F33" s="425" t="n">
        <v>0</v>
      </c>
      <c r="G33" s="425" t="n">
        <v>0</v>
      </c>
      <c r="H33" s="425" t="n">
        <v>0</v>
      </c>
      <c r="I33" s="425" t="n">
        <v>5.1</v>
      </c>
      <c r="J33" s="425" t="n">
        <v>5.1</v>
      </c>
      <c r="K33" s="425" t="n">
        <v>0</v>
      </c>
      <c r="L33" s="425" t="n">
        <v>0</v>
      </c>
      <c r="M33" s="425" t="n">
        <v>0</v>
      </c>
      <c r="N33" s="425" t="n">
        <v>0</v>
      </c>
      <c r="O33" s="425" t="n">
        <v>1.7</v>
      </c>
      <c r="P33" s="425" t="n">
        <v>0</v>
      </c>
      <c r="Q33" s="425" t="n">
        <v>0</v>
      </c>
      <c r="R33" s="425" t="n">
        <v>0</v>
      </c>
      <c r="S33" s="425" t="n">
        <v>1.7</v>
      </c>
      <c r="T33" s="425" t="n">
        <v>1.7</v>
      </c>
      <c r="U33" s="425" t="n">
        <v>0</v>
      </c>
      <c r="V33" s="425" t="n">
        <v>0</v>
      </c>
      <c r="W33" s="425" t="n">
        <v>0</v>
      </c>
      <c r="X33" s="425" t="n">
        <v>0</v>
      </c>
      <c r="Y33" s="425" t="n">
        <v>1.7</v>
      </c>
      <c r="Z33" s="425" t="n">
        <v>0</v>
      </c>
      <c r="AA33" s="425" t="n">
        <v>0</v>
      </c>
      <c r="AB33" s="425" t="n">
        <v>0</v>
      </c>
      <c r="AC33" s="425" t="n">
        <v>1.7</v>
      </c>
      <c r="AD33" s="425" t="n">
        <v>1.7</v>
      </c>
      <c r="AE33" s="426" t="n">
        <v>0</v>
      </c>
      <c r="AF33" s="426" t="n">
        <v>0</v>
      </c>
      <c r="AG33" s="426" t="n">
        <v>0</v>
      </c>
      <c r="AH33" s="426" t="n">
        <v>0</v>
      </c>
      <c r="AI33" s="426" t="n">
        <v>1.7</v>
      </c>
      <c r="AJ33" s="426" t="n">
        <v>0</v>
      </c>
      <c r="AK33" s="426" t="n">
        <v>0</v>
      </c>
      <c r="AL33" s="426" t="n">
        <v>0</v>
      </c>
      <c r="AM33" s="426" t="n">
        <v>1.7</v>
      </c>
      <c r="AN33" s="426" t="n">
        <v>1.7</v>
      </c>
      <c r="AO33" s="426" t="n">
        <v>0</v>
      </c>
      <c r="AP33" s="426" t="n">
        <v>0</v>
      </c>
      <c r="AQ33" s="426" t="n">
        <v>0</v>
      </c>
      <c r="AR33" s="426" t="n">
        <v>0</v>
      </c>
    </row>
    <row r="34" customFormat="false" ht="18.75" hidden="false" customHeight="true" outlineLevel="0" collapsed="false">
      <c r="A34" s="422" t="s">
        <v>70</v>
      </c>
      <c r="B34" s="422" t="s">
        <v>71</v>
      </c>
      <c r="C34" s="422" t="s">
        <v>72</v>
      </c>
      <c r="D34" s="423" t="s">
        <v>65</v>
      </c>
      <c r="E34" s="424" t="s">
        <v>158</v>
      </c>
      <c r="F34" s="425" t="n">
        <v>0</v>
      </c>
      <c r="G34" s="425" t="n">
        <v>0</v>
      </c>
      <c r="H34" s="425" t="n">
        <v>0</v>
      </c>
      <c r="I34" s="425" t="n">
        <v>33.16</v>
      </c>
      <c r="J34" s="425" t="n">
        <v>33.16</v>
      </c>
      <c r="K34" s="425" t="n">
        <v>0</v>
      </c>
      <c r="L34" s="425" t="n">
        <v>0</v>
      </c>
      <c r="M34" s="425" t="n">
        <v>0</v>
      </c>
      <c r="N34" s="425" t="n">
        <v>0</v>
      </c>
      <c r="O34" s="425" t="n">
        <v>11.06</v>
      </c>
      <c r="P34" s="425" t="n">
        <v>0</v>
      </c>
      <c r="Q34" s="425" t="n">
        <v>0</v>
      </c>
      <c r="R34" s="425" t="n">
        <v>0</v>
      </c>
      <c r="S34" s="425" t="n">
        <v>11.06</v>
      </c>
      <c r="T34" s="425" t="n">
        <v>11.06</v>
      </c>
      <c r="U34" s="425" t="n">
        <v>0</v>
      </c>
      <c r="V34" s="425" t="n">
        <v>0</v>
      </c>
      <c r="W34" s="425" t="n">
        <v>0</v>
      </c>
      <c r="X34" s="425" t="n">
        <v>0</v>
      </c>
      <c r="Y34" s="425" t="n">
        <v>11.05</v>
      </c>
      <c r="Z34" s="425" t="n">
        <v>0</v>
      </c>
      <c r="AA34" s="425" t="n">
        <v>0</v>
      </c>
      <c r="AB34" s="425" t="n">
        <v>0</v>
      </c>
      <c r="AC34" s="425" t="n">
        <v>11.05</v>
      </c>
      <c r="AD34" s="425" t="n">
        <v>11.05</v>
      </c>
      <c r="AE34" s="426" t="n">
        <v>0</v>
      </c>
      <c r="AF34" s="426" t="n">
        <v>0</v>
      </c>
      <c r="AG34" s="426" t="n">
        <v>0</v>
      </c>
      <c r="AH34" s="426" t="n">
        <v>0</v>
      </c>
      <c r="AI34" s="426" t="n">
        <v>11.05</v>
      </c>
      <c r="AJ34" s="426" t="n">
        <v>0</v>
      </c>
      <c r="AK34" s="426" t="n">
        <v>0</v>
      </c>
      <c r="AL34" s="426" t="n">
        <v>0</v>
      </c>
      <c r="AM34" s="426" t="n">
        <v>11.05</v>
      </c>
      <c r="AN34" s="426" t="n">
        <v>11.05</v>
      </c>
      <c r="AO34" s="426" t="n">
        <v>0</v>
      </c>
      <c r="AP34" s="426" t="n">
        <v>0</v>
      </c>
      <c r="AQ34" s="426" t="n">
        <v>0</v>
      </c>
      <c r="AR34" s="426" t="n">
        <v>0</v>
      </c>
    </row>
    <row r="35" customFormat="false" ht="18.75" hidden="false" customHeight="true" outlineLevel="0" collapsed="false">
      <c r="A35" s="422" t="s">
        <v>70</v>
      </c>
      <c r="B35" s="422" t="s">
        <v>71</v>
      </c>
      <c r="C35" s="422" t="s">
        <v>72</v>
      </c>
      <c r="D35" s="423" t="s">
        <v>65</v>
      </c>
      <c r="E35" s="424" t="s">
        <v>165</v>
      </c>
      <c r="F35" s="425" t="n">
        <v>0</v>
      </c>
      <c r="G35" s="425" t="n">
        <v>0</v>
      </c>
      <c r="H35" s="425" t="n">
        <v>0</v>
      </c>
      <c r="I35" s="425" t="n">
        <v>5.1</v>
      </c>
      <c r="J35" s="425" t="n">
        <v>5.1</v>
      </c>
      <c r="K35" s="425" t="n">
        <v>0</v>
      </c>
      <c r="L35" s="425" t="n">
        <v>0</v>
      </c>
      <c r="M35" s="425" t="n">
        <v>0</v>
      </c>
      <c r="N35" s="425" t="n">
        <v>0</v>
      </c>
      <c r="O35" s="425" t="n">
        <v>1.7</v>
      </c>
      <c r="P35" s="425" t="n">
        <v>0</v>
      </c>
      <c r="Q35" s="425" t="n">
        <v>0</v>
      </c>
      <c r="R35" s="425" t="n">
        <v>0</v>
      </c>
      <c r="S35" s="425" t="n">
        <v>1.7</v>
      </c>
      <c r="T35" s="425" t="n">
        <v>1.7</v>
      </c>
      <c r="U35" s="425" t="n">
        <v>0</v>
      </c>
      <c r="V35" s="425" t="n">
        <v>0</v>
      </c>
      <c r="W35" s="425" t="n">
        <v>0</v>
      </c>
      <c r="X35" s="425" t="n">
        <v>0</v>
      </c>
      <c r="Y35" s="425" t="n">
        <v>1.7</v>
      </c>
      <c r="Z35" s="425" t="n">
        <v>0</v>
      </c>
      <c r="AA35" s="425" t="n">
        <v>0</v>
      </c>
      <c r="AB35" s="425" t="n">
        <v>0</v>
      </c>
      <c r="AC35" s="425" t="n">
        <v>1.7</v>
      </c>
      <c r="AD35" s="425" t="n">
        <v>1.7</v>
      </c>
      <c r="AE35" s="426" t="n">
        <v>0</v>
      </c>
      <c r="AF35" s="426" t="n">
        <v>0</v>
      </c>
      <c r="AG35" s="426" t="n">
        <v>0</v>
      </c>
      <c r="AH35" s="426" t="n">
        <v>0</v>
      </c>
      <c r="AI35" s="426" t="n">
        <v>1.7</v>
      </c>
      <c r="AJ35" s="426" t="n">
        <v>0</v>
      </c>
      <c r="AK35" s="426" t="n">
        <v>0</v>
      </c>
      <c r="AL35" s="426" t="n">
        <v>0</v>
      </c>
      <c r="AM35" s="426" t="n">
        <v>1.7</v>
      </c>
      <c r="AN35" s="426" t="n">
        <v>1.7</v>
      </c>
      <c r="AO35" s="426" t="n">
        <v>0</v>
      </c>
      <c r="AP35" s="426" t="n">
        <v>0</v>
      </c>
      <c r="AQ35" s="426" t="n">
        <v>0</v>
      </c>
      <c r="AR35" s="426" t="n">
        <v>0</v>
      </c>
    </row>
  </sheetData>
  <mergeCells count="24">
    <mergeCell ref="D2:AR2"/>
    <mergeCell ref="D3:G3"/>
    <mergeCell ref="A4:C5"/>
    <mergeCell ref="D4:D6"/>
    <mergeCell ref="E4:E6"/>
    <mergeCell ref="F4:N4"/>
    <mergeCell ref="O4:X4"/>
    <mergeCell ref="Y4:AH4"/>
    <mergeCell ref="AI4:AR4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I6"/>
    <mergeCell ref="AJ5:AL5"/>
    <mergeCell ref="AM5:AO5"/>
    <mergeCell ref="AP5:AR5"/>
  </mergeCells>
  <printOptions headings="false" gridLines="false" gridLinesSet="true" horizontalCentered="false" verticalCentered="false"/>
  <pageMargins left="0" right="0" top="0.979861111111111" bottom="0.979861111111111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99609375" defaultRowHeight="11.25" zeroHeight="false" outlineLevelRow="0" outlineLevelCol="0"/>
  <cols>
    <col collapsed="false" customWidth="false" hidden="false" outlineLevel="0" max="1" min="1" style="12" width="6.99"/>
    <col collapsed="false" customWidth="true" hidden="false" outlineLevel="0" max="2" min="2" style="12" width="14.36"/>
    <col collapsed="false" customWidth="true" hidden="false" outlineLevel="0" max="3" min="3" style="12" width="14.12"/>
    <col collapsed="false" customWidth="true" hidden="false" outlineLevel="0" max="4" min="4" style="12" width="18.12"/>
    <col collapsed="false" customWidth="true" hidden="false" outlineLevel="0" max="8" min="5" style="12" width="14.12"/>
    <col collapsed="false" customWidth="true" hidden="false" outlineLevel="0" max="9" min="9" style="12" width="10.99"/>
    <col collapsed="false" customWidth="true" hidden="false" outlineLevel="0" max="10" min="10" style="12" width="11.12"/>
    <col collapsed="false" customWidth="true" hidden="false" outlineLevel="0" max="11" min="11" style="12" width="14.12"/>
    <col collapsed="false" customWidth="true" hidden="false" outlineLevel="0" max="12" min="12" style="12" width="7.5"/>
    <col collapsed="false" customWidth="false" hidden="false" outlineLevel="0" max="257" min="13" style="12" width="6.99"/>
  </cols>
  <sheetData>
    <row r="1" customFormat="false" ht="17.25" hidden="false" customHeight="true" outlineLevel="0" collapsed="false">
      <c r="A1" s="13"/>
      <c r="B1" s="13"/>
      <c r="C1" s="13"/>
      <c r="D1" s="14"/>
      <c r="E1" s="15"/>
      <c r="F1" s="16"/>
      <c r="G1" s="16"/>
      <c r="H1" s="16"/>
      <c r="I1" s="16"/>
      <c r="J1" s="16"/>
      <c r="K1" s="16"/>
      <c r="L1" s="17"/>
      <c r="M1" s="17"/>
      <c r="N1" s="17"/>
    </row>
    <row r="2" customFormat="false" ht="34.5" hidden="false" customHeight="true" outlineLevel="0" collapsed="false">
      <c r="A2" s="18" t="s">
        <v>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7"/>
      <c r="M2" s="17"/>
      <c r="N2" s="17"/>
    </row>
    <row r="3" customFormat="false" ht="26.25" hidden="false" customHeight="true" outlineLevel="0" collapsed="false">
      <c r="A3" s="19" t="s">
        <v>4</v>
      </c>
      <c r="B3" s="20"/>
      <c r="C3" s="20"/>
      <c r="D3" s="20"/>
      <c r="E3" s="21"/>
      <c r="F3" s="21"/>
      <c r="G3" s="21"/>
      <c r="H3" s="21"/>
      <c r="I3" s="21"/>
      <c r="J3" s="21"/>
      <c r="K3" s="22" t="s">
        <v>5</v>
      </c>
      <c r="L3" s="22"/>
      <c r="M3" s="17"/>
      <c r="N3" s="17"/>
    </row>
    <row r="4" customFormat="false" ht="42" hidden="false" customHeight="true" outlineLevel="0" collapsed="false">
      <c r="A4" s="23" t="s">
        <v>6</v>
      </c>
      <c r="B4" s="23"/>
      <c r="C4" s="23"/>
      <c r="D4" s="23" t="s">
        <v>7</v>
      </c>
      <c r="E4" s="23"/>
      <c r="F4" s="23"/>
      <c r="G4" s="23"/>
      <c r="H4" s="23"/>
      <c r="I4" s="23"/>
      <c r="J4" s="23"/>
      <c r="K4" s="23"/>
      <c r="L4" s="23"/>
      <c r="M4" s="17"/>
      <c r="N4" s="17"/>
    </row>
    <row r="5" customFormat="false" ht="21.75" hidden="false" customHeight="true" outlineLevel="0" collapsed="false">
      <c r="A5" s="23" t="s">
        <v>8</v>
      </c>
      <c r="B5" s="23"/>
      <c r="C5" s="23" t="s">
        <v>9</v>
      </c>
      <c r="D5" s="24" t="s">
        <v>10</v>
      </c>
      <c r="E5" s="25" t="s">
        <v>11</v>
      </c>
      <c r="F5" s="26" t="s">
        <v>12</v>
      </c>
      <c r="G5" s="26" t="s">
        <v>13</v>
      </c>
      <c r="H5" s="26" t="s">
        <v>14</v>
      </c>
      <c r="I5" s="26" t="s">
        <v>15</v>
      </c>
      <c r="J5" s="27" t="s">
        <v>16</v>
      </c>
      <c r="K5" s="26" t="s">
        <v>17</v>
      </c>
      <c r="L5" s="27" t="s">
        <v>18</v>
      </c>
      <c r="M5" s="17"/>
      <c r="N5" s="17"/>
    </row>
    <row r="6" customFormat="false" ht="11.25" hidden="false" customHeight="true" outlineLevel="0" collapsed="false">
      <c r="A6" s="23"/>
      <c r="B6" s="23"/>
      <c r="C6" s="23"/>
      <c r="D6" s="24"/>
      <c r="E6" s="25"/>
      <c r="F6" s="26"/>
      <c r="G6" s="26"/>
      <c r="H6" s="26"/>
      <c r="I6" s="26"/>
      <c r="J6" s="27"/>
      <c r="K6" s="26"/>
      <c r="L6" s="27"/>
      <c r="M6" s="17"/>
      <c r="N6" s="17"/>
    </row>
    <row r="7" customFormat="false" ht="11.25" hidden="false" customHeight="true" outlineLevel="0" collapsed="false">
      <c r="A7" s="23"/>
      <c r="B7" s="23"/>
      <c r="C7" s="23"/>
      <c r="D7" s="24"/>
      <c r="E7" s="25"/>
      <c r="F7" s="26"/>
      <c r="G7" s="26"/>
      <c r="H7" s="26"/>
      <c r="I7" s="26"/>
      <c r="J7" s="27"/>
      <c r="K7" s="26"/>
      <c r="L7" s="27"/>
      <c r="M7" s="17"/>
      <c r="N7" s="17"/>
    </row>
    <row r="8" s="34" customFormat="true" ht="24" hidden="false" customHeight="true" outlineLevel="0" collapsed="false">
      <c r="A8" s="28" t="s">
        <v>19</v>
      </c>
      <c r="B8" s="28"/>
      <c r="C8" s="29" t="n">
        <v>93.19</v>
      </c>
      <c r="D8" s="30" t="s">
        <v>20</v>
      </c>
      <c r="E8" s="31" t="n">
        <v>76.18</v>
      </c>
      <c r="F8" s="31" t="n">
        <v>76.18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2" t="n">
        <v>0</v>
      </c>
      <c r="M8" s="33"/>
      <c r="N8" s="33"/>
    </row>
    <row r="9" s="34" customFormat="true" ht="24" hidden="false" customHeight="true" outlineLevel="0" collapsed="false">
      <c r="A9" s="28" t="s">
        <v>21</v>
      </c>
      <c r="B9" s="28"/>
      <c r="C9" s="29" t="n">
        <v>0</v>
      </c>
      <c r="D9" s="35" t="s">
        <v>22</v>
      </c>
      <c r="E9" s="29" t="n">
        <v>56.97</v>
      </c>
      <c r="F9" s="29" t="n">
        <v>56.97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32" t="n">
        <v>0</v>
      </c>
      <c r="M9" s="33"/>
      <c r="N9" s="33"/>
    </row>
    <row r="10" s="34" customFormat="true" ht="24" hidden="false" customHeight="true" outlineLevel="0" collapsed="false">
      <c r="A10" s="28" t="s">
        <v>23</v>
      </c>
      <c r="B10" s="28"/>
      <c r="C10" s="29" t="n">
        <v>0</v>
      </c>
      <c r="D10" s="36" t="s">
        <v>24</v>
      </c>
      <c r="E10" s="29" t="n">
        <v>9.43</v>
      </c>
      <c r="F10" s="29" t="n">
        <v>9.43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32" t="n">
        <v>0</v>
      </c>
      <c r="M10" s="33"/>
      <c r="N10" s="33"/>
    </row>
    <row r="11" s="34" customFormat="true" ht="24" hidden="false" customHeight="true" outlineLevel="0" collapsed="false">
      <c r="A11" s="28" t="s">
        <v>25</v>
      </c>
      <c r="B11" s="28"/>
      <c r="C11" s="29" t="n">
        <v>0</v>
      </c>
      <c r="D11" s="36" t="s">
        <v>26</v>
      </c>
      <c r="E11" s="29" t="n">
        <v>9.78</v>
      </c>
      <c r="F11" s="29" t="n">
        <v>9.78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32" t="n">
        <v>0</v>
      </c>
      <c r="M11" s="33"/>
      <c r="N11" s="33"/>
    </row>
    <row r="12" s="34" customFormat="true" ht="24" hidden="false" customHeight="true" outlineLevel="0" collapsed="false">
      <c r="A12" s="28" t="s">
        <v>27</v>
      </c>
      <c r="B12" s="28"/>
      <c r="C12" s="29" t="n">
        <v>0</v>
      </c>
      <c r="D12" s="37" t="s">
        <v>28</v>
      </c>
      <c r="E12" s="29" t="n">
        <v>17.01</v>
      </c>
      <c r="F12" s="29" t="n">
        <v>17.01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32" t="n">
        <v>0</v>
      </c>
      <c r="M12" s="33"/>
      <c r="N12" s="33"/>
    </row>
    <row r="13" s="34" customFormat="true" ht="24" hidden="false" customHeight="true" outlineLevel="0" collapsed="false">
      <c r="A13" s="38" t="s">
        <v>13</v>
      </c>
      <c r="B13" s="38"/>
      <c r="C13" s="29" t="n">
        <v>0</v>
      </c>
      <c r="D13" s="37" t="s">
        <v>29</v>
      </c>
      <c r="E13" s="29" t="n">
        <v>17.01</v>
      </c>
      <c r="F13" s="29" t="n">
        <v>17.01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32" t="n">
        <v>0</v>
      </c>
      <c r="M13" s="33"/>
      <c r="N13" s="33"/>
    </row>
    <row r="14" s="34" customFormat="true" ht="24" hidden="false" customHeight="true" outlineLevel="0" collapsed="false">
      <c r="A14" s="39" t="s">
        <v>14</v>
      </c>
      <c r="B14" s="40" t="s">
        <v>30</v>
      </c>
      <c r="C14" s="29" t="n">
        <v>0</v>
      </c>
      <c r="D14" s="37" t="s">
        <v>31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32" t="n">
        <v>0</v>
      </c>
      <c r="M14" s="33"/>
      <c r="N14" s="33"/>
    </row>
    <row r="15" s="34" customFormat="true" ht="24" hidden="false" customHeight="true" outlineLevel="0" collapsed="false">
      <c r="A15" s="39"/>
      <c r="B15" s="40" t="s">
        <v>32</v>
      </c>
      <c r="C15" s="29" t="n">
        <v>0</v>
      </c>
      <c r="D15" s="41"/>
      <c r="E15" s="29"/>
      <c r="F15" s="29"/>
      <c r="G15" s="29"/>
      <c r="H15" s="29"/>
      <c r="I15" s="29"/>
      <c r="J15" s="29"/>
      <c r="K15" s="29"/>
      <c r="L15" s="42"/>
      <c r="M15" s="33"/>
      <c r="N15" s="33"/>
    </row>
    <row r="16" s="34" customFormat="true" ht="24" hidden="false" customHeight="true" outlineLevel="0" collapsed="false">
      <c r="A16" s="39" t="s">
        <v>15</v>
      </c>
      <c r="B16" s="43" t="s">
        <v>33</v>
      </c>
      <c r="C16" s="29" t="n">
        <v>0</v>
      </c>
      <c r="D16" s="44"/>
      <c r="E16" s="29"/>
      <c r="F16" s="29"/>
      <c r="G16" s="29"/>
      <c r="H16" s="29"/>
      <c r="I16" s="29"/>
      <c r="J16" s="29"/>
      <c r="K16" s="29"/>
      <c r="L16" s="42"/>
      <c r="M16" s="33"/>
      <c r="N16" s="33"/>
    </row>
    <row r="17" s="34" customFormat="true" ht="24" hidden="false" customHeight="true" outlineLevel="0" collapsed="false">
      <c r="A17" s="39"/>
      <c r="B17" s="43" t="s">
        <v>34</v>
      </c>
      <c r="C17" s="45" t="n">
        <v>0</v>
      </c>
      <c r="D17" s="44"/>
      <c r="E17" s="29"/>
      <c r="F17" s="29"/>
      <c r="G17" s="29"/>
      <c r="H17" s="29"/>
      <c r="I17" s="29"/>
      <c r="J17" s="29"/>
      <c r="K17" s="29"/>
      <c r="L17" s="42"/>
      <c r="M17" s="33"/>
      <c r="N17" s="33"/>
    </row>
    <row r="18" s="34" customFormat="true" ht="24" hidden="false" customHeight="true" outlineLevel="0" collapsed="false">
      <c r="A18" s="39"/>
      <c r="B18" s="43" t="s">
        <v>35</v>
      </c>
      <c r="C18" s="29" t="n">
        <v>0</v>
      </c>
      <c r="D18" s="41"/>
      <c r="E18" s="29"/>
      <c r="F18" s="29"/>
      <c r="G18" s="29"/>
      <c r="H18" s="29"/>
      <c r="I18" s="29"/>
      <c r="J18" s="29"/>
      <c r="K18" s="29"/>
      <c r="L18" s="42"/>
      <c r="M18" s="33"/>
      <c r="N18" s="33"/>
    </row>
    <row r="19" s="34" customFormat="true" ht="24" hidden="false" customHeight="true" outlineLevel="0" collapsed="false">
      <c r="A19" s="28" t="s">
        <v>16</v>
      </c>
      <c r="B19" s="28"/>
      <c r="C19" s="45" t="n">
        <v>0</v>
      </c>
      <c r="D19" s="41"/>
      <c r="E19" s="29"/>
      <c r="F19" s="29"/>
      <c r="G19" s="29"/>
      <c r="H19" s="29"/>
      <c r="I19" s="29"/>
      <c r="J19" s="29"/>
      <c r="K19" s="29"/>
      <c r="L19" s="42"/>
      <c r="M19" s="33"/>
      <c r="N19" s="33"/>
    </row>
    <row r="20" s="34" customFormat="true" ht="24" hidden="false" customHeight="true" outlineLevel="0" collapsed="false">
      <c r="A20" s="28" t="s">
        <v>17</v>
      </c>
      <c r="B20" s="28"/>
      <c r="C20" s="45" t="n">
        <v>0</v>
      </c>
      <c r="D20" s="46"/>
      <c r="E20" s="31"/>
      <c r="F20" s="31"/>
      <c r="G20" s="31"/>
      <c r="H20" s="31"/>
      <c r="I20" s="31"/>
      <c r="J20" s="31"/>
      <c r="K20" s="31"/>
      <c r="L20" s="42"/>
      <c r="M20" s="33"/>
      <c r="N20" s="33"/>
    </row>
    <row r="21" s="34" customFormat="true" ht="24" hidden="false" customHeight="true" outlineLevel="0" collapsed="false">
      <c r="A21" s="28" t="s">
        <v>18</v>
      </c>
      <c r="B21" s="28"/>
      <c r="C21" s="47" t="n">
        <v>0</v>
      </c>
      <c r="D21" s="46"/>
      <c r="E21" s="31"/>
      <c r="F21" s="31"/>
      <c r="G21" s="31"/>
      <c r="H21" s="31"/>
      <c r="I21" s="31"/>
      <c r="J21" s="31"/>
      <c r="K21" s="31"/>
      <c r="L21" s="42"/>
      <c r="M21" s="33"/>
      <c r="N21" s="33"/>
    </row>
    <row r="22" s="34" customFormat="true" ht="25.5" hidden="false" customHeight="true" outlineLevel="0" collapsed="false">
      <c r="A22" s="23" t="s">
        <v>36</v>
      </c>
      <c r="B22" s="23"/>
      <c r="C22" s="29" t="n">
        <v>93.19</v>
      </c>
      <c r="D22" s="48" t="s">
        <v>37</v>
      </c>
      <c r="E22" s="49" t="n">
        <v>93.19</v>
      </c>
      <c r="F22" s="31" t="n">
        <v>93.19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3"/>
      <c r="N22" s="33"/>
    </row>
    <row r="23" customFormat="false" ht="14.25" hidden="false" customHeight="false" outlineLevel="0" collapsed="false">
      <c r="B23" s="0"/>
    </row>
  </sheetData>
  <mergeCells count="28">
    <mergeCell ref="A1:C1"/>
    <mergeCell ref="A2:K2"/>
    <mergeCell ref="K3:L3"/>
    <mergeCell ref="A4:C4"/>
    <mergeCell ref="D4:L4"/>
    <mergeCell ref="A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8:B8"/>
    <mergeCell ref="A9:B9"/>
    <mergeCell ref="A10:B10"/>
    <mergeCell ref="A11:B11"/>
    <mergeCell ref="A12:B12"/>
    <mergeCell ref="A13:B13"/>
    <mergeCell ref="A14:A15"/>
    <mergeCell ref="A16:A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0" width="25.37"/>
    <col collapsed="false" customWidth="true" hidden="false" outlineLevel="0" max="3" min="3" style="50" width="14.62"/>
    <col collapsed="false" customWidth="true" hidden="false" outlineLevel="0" max="4" min="4" style="50" width="12.12"/>
    <col collapsed="false" customWidth="true" hidden="false" outlineLevel="0" max="5" min="5" style="50" width="12.75"/>
    <col collapsed="false" customWidth="true" hidden="false" outlineLevel="0" max="6" min="6" style="50" width="8.87"/>
    <col collapsed="false" customWidth="true" hidden="false" outlineLevel="0" max="8" min="7" style="50" width="8.5"/>
    <col collapsed="false" customWidth="true" hidden="false" outlineLevel="0" max="10" min="9" style="50" width="9.75"/>
    <col collapsed="false" customWidth="true" hidden="false" outlineLevel="0" max="13" min="11" style="50" width="7.87"/>
    <col collapsed="false" customWidth="true" hidden="false" outlineLevel="0" max="14" min="14" style="50" width="10.12"/>
    <col collapsed="false" customWidth="true" hidden="false" outlineLevel="0" max="15" min="15" style="50" width="7.5"/>
    <col collapsed="false" customWidth="true" hidden="false" outlineLevel="0" max="16" min="16" style="50" width="9.24"/>
    <col collapsed="false" customWidth="true" hidden="false" outlineLevel="0" max="17" min="17" style="50" width="8.74"/>
    <col collapsed="false" customWidth="false" hidden="false" outlineLevel="0" max="257" min="18" style="50" width="6.87"/>
  </cols>
  <sheetData>
    <row r="1" customFormat="false" ht="26.25" hidden="false" customHeight="true" outlineLevel="0" collapsed="false">
      <c r="A1" s="51"/>
      <c r="B1" s="52"/>
      <c r="C1" s="52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4"/>
      <c r="P1" s="54"/>
      <c r="Q1" s="55"/>
    </row>
    <row r="2" customFormat="false" ht="32.25" hidden="false" customHeight="true" outlineLevel="0" collapsed="false">
      <c r="A2" s="56" t="s">
        <v>3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9.5" hidden="false" customHeight="true" outlineLevel="0" collapsed="false">
      <c r="A3" s="57" t="s">
        <v>4</v>
      </c>
      <c r="B3" s="58"/>
      <c r="C3" s="58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9" t="s">
        <v>5</v>
      </c>
    </row>
    <row r="4" customFormat="false" ht="21" hidden="false" customHeight="true" outlineLevel="0" collapsed="false">
      <c r="A4" s="60" t="s">
        <v>39</v>
      </c>
      <c r="B4" s="60" t="s">
        <v>40</v>
      </c>
      <c r="C4" s="60" t="s">
        <v>41</v>
      </c>
      <c r="D4" s="60" t="s">
        <v>19</v>
      </c>
      <c r="E4" s="61" t="s">
        <v>21</v>
      </c>
      <c r="F4" s="61" t="s">
        <v>23</v>
      </c>
      <c r="G4" s="61" t="s">
        <v>42</v>
      </c>
      <c r="H4" s="61" t="s">
        <v>27</v>
      </c>
      <c r="I4" s="61" t="s">
        <v>13</v>
      </c>
      <c r="J4" s="61" t="s">
        <v>14</v>
      </c>
      <c r="K4" s="61"/>
      <c r="L4" s="61" t="s">
        <v>43</v>
      </c>
      <c r="M4" s="61"/>
      <c r="N4" s="61"/>
      <c r="O4" s="62" t="s">
        <v>16</v>
      </c>
      <c r="P4" s="63" t="s">
        <v>17</v>
      </c>
      <c r="Q4" s="63" t="s">
        <v>18</v>
      </c>
    </row>
    <row r="5" customFormat="false" ht="27.75" hidden="false" customHeight="true" outlineLevel="0" collapsed="false">
      <c r="A5" s="60"/>
      <c r="B5" s="60"/>
      <c r="C5" s="60"/>
      <c r="D5" s="60"/>
      <c r="E5" s="61"/>
      <c r="F5" s="61"/>
      <c r="G5" s="61"/>
      <c r="H5" s="61"/>
      <c r="I5" s="61"/>
      <c r="J5" s="61" t="s">
        <v>30</v>
      </c>
      <c r="K5" s="64" t="s">
        <v>32</v>
      </c>
      <c r="L5" s="64" t="s">
        <v>33</v>
      </c>
      <c r="M5" s="64" t="s">
        <v>34</v>
      </c>
      <c r="N5" s="64" t="s">
        <v>35</v>
      </c>
      <c r="O5" s="62"/>
      <c r="P5" s="63"/>
      <c r="Q5" s="63"/>
    </row>
    <row r="6" customFormat="false" ht="21" hidden="false" customHeight="true" outlineLevel="0" collapsed="false">
      <c r="A6" s="65" t="s">
        <v>44</v>
      </c>
      <c r="B6" s="66" t="s">
        <v>44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6" t="n">
        <v>7</v>
      </c>
      <c r="J6" s="66" t="n">
        <v>8</v>
      </c>
      <c r="K6" s="66" t="n">
        <v>9</v>
      </c>
      <c r="L6" s="66" t="n">
        <v>10</v>
      </c>
      <c r="M6" s="66" t="n">
        <v>11</v>
      </c>
      <c r="N6" s="66" t="n">
        <v>12</v>
      </c>
      <c r="O6" s="66" t="n">
        <v>13</v>
      </c>
      <c r="P6" s="66" t="n">
        <v>14</v>
      </c>
      <c r="Q6" s="66" t="n">
        <v>15</v>
      </c>
    </row>
    <row r="7" s="72" customFormat="true" ht="21" hidden="false" customHeight="true" outlineLevel="0" collapsed="false">
      <c r="A7" s="67"/>
      <c r="B7" s="68" t="s">
        <v>41</v>
      </c>
      <c r="C7" s="69" t="n">
        <v>93.19</v>
      </c>
      <c r="D7" s="70" t="n">
        <v>93.19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69" t="n">
        <v>0</v>
      </c>
      <c r="M7" s="69" t="n">
        <v>0</v>
      </c>
      <c r="N7" s="69" t="n">
        <v>0</v>
      </c>
      <c r="O7" s="70" t="n">
        <v>0</v>
      </c>
      <c r="P7" s="70" t="n">
        <v>0</v>
      </c>
      <c r="Q7" s="71" t="n">
        <v>0</v>
      </c>
    </row>
    <row r="8" customFormat="false" ht="21" hidden="false" customHeight="true" outlineLevel="0" collapsed="false">
      <c r="A8" s="67" t="s">
        <v>45</v>
      </c>
      <c r="B8" s="68" t="s">
        <v>1</v>
      </c>
      <c r="C8" s="69" t="n">
        <v>93.19</v>
      </c>
      <c r="D8" s="70" t="n">
        <v>93.19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69" t="n">
        <v>0</v>
      </c>
      <c r="M8" s="69" t="n">
        <v>0</v>
      </c>
      <c r="N8" s="69" t="n">
        <v>0</v>
      </c>
      <c r="O8" s="70" t="n">
        <v>0</v>
      </c>
      <c r="P8" s="70" t="n">
        <v>0</v>
      </c>
      <c r="Q8" s="71" t="n">
        <v>0</v>
      </c>
    </row>
    <row r="9" customFormat="false" ht="21" hidden="false" customHeight="true" outlineLevel="0" collapsed="false">
      <c r="A9" s="67" t="s">
        <v>46</v>
      </c>
      <c r="B9" s="68" t="s">
        <v>47</v>
      </c>
      <c r="C9" s="69" t="n">
        <v>93.19</v>
      </c>
      <c r="D9" s="70" t="n">
        <v>93.19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69" t="n">
        <v>0</v>
      </c>
      <c r="M9" s="69" t="n">
        <v>0</v>
      </c>
      <c r="N9" s="69" t="n">
        <v>0</v>
      </c>
      <c r="O9" s="70" t="n">
        <v>0</v>
      </c>
      <c r="P9" s="70" t="n">
        <v>0</v>
      </c>
      <c r="Q9" s="71" t="n">
        <v>0</v>
      </c>
    </row>
    <row r="10" customFormat="false" ht="18.75" hidden="false" customHeight="true" outlineLevel="0" collapsed="false">
      <c r="B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</row>
    <row r="11" customFormat="false" ht="9.75" hidden="false" customHeight="true" outlineLevel="0" collapsed="false">
      <c r="B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</row>
    <row r="12" customFormat="false" ht="9.75" hidden="false" customHeight="true" outlineLevel="0" collapsed="false">
      <c r="B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</row>
    <row r="13" customFormat="false" ht="9.75" hidden="false" customHeight="true" outlineLevel="0" collapsed="false">
      <c r="B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</row>
    <row r="14" customFormat="false" ht="9.75" hidden="false" customHeight="true" outlineLevel="0" collapsed="false">
      <c r="B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</row>
    <row r="15" customFormat="false" ht="9.75" hidden="false" customHeight="true" outlineLevel="0" collapsed="false">
      <c r="B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</row>
    <row r="16" customFormat="false" ht="9.75" hidden="false" customHeight="true" outlineLevel="0" collapsed="false"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</row>
    <row r="17" customFormat="false" ht="9.75" hidden="false" customHeight="true" outlineLevel="0" collapsed="false"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</row>
    <row r="18" customFormat="false" ht="9.75" hidden="false" customHeight="true" outlineLevel="0" collapsed="false">
      <c r="B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</row>
    <row r="19" customFormat="false" ht="9.75" hidden="false" customHeight="true" outlineLevel="0" collapsed="false">
      <c r="B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</row>
    <row r="20" customFormat="false" ht="9.75" hidden="false" customHeight="true" outlineLevel="0" collapsed="false">
      <c r="B20" s="72"/>
      <c r="E20" s="72"/>
      <c r="F20" s="72"/>
      <c r="G20" s="72"/>
      <c r="H20" s="72"/>
      <c r="I20" s="72"/>
      <c r="J20" s="72"/>
      <c r="K20" s="72"/>
      <c r="L20" s="72"/>
      <c r="M20" s="72"/>
      <c r="N20" s="72"/>
    </row>
    <row r="21" customFormat="false" ht="9.75" hidden="false" customHeight="true" outlineLevel="0" collapsed="false">
      <c r="B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</row>
    <row r="22" customFormat="false" ht="9.75" hidden="false" customHeight="true" outlineLevel="0" collapsed="false">
      <c r="B22" s="72"/>
      <c r="C22" s="72"/>
      <c r="O22" s="72"/>
      <c r="P22" s="72"/>
    </row>
    <row r="23" customFormat="false" ht="9.75" hidden="false" customHeight="true" outlineLevel="0" collapsed="false">
      <c r="B23" s="72"/>
      <c r="C23" s="72"/>
      <c r="O23" s="72"/>
      <c r="P23" s="72"/>
    </row>
    <row r="24" customFormat="false" ht="9.75" hidden="false" customHeight="true" outlineLevel="0" collapsed="false">
      <c r="B24" s="72"/>
      <c r="C24" s="72"/>
      <c r="O24" s="72"/>
      <c r="P24" s="72"/>
    </row>
    <row r="25" customFormat="false" ht="9.75" hidden="false" customHeight="true" outlineLevel="0" collapsed="false">
      <c r="K25" s="72"/>
      <c r="L25" s="72"/>
      <c r="M25" s="72"/>
      <c r="N25" s="72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K28" s="72"/>
      <c r="L28" s="72"/>
      <c r="M28" s="72"/>
      <c r="N28" s="72"/>
    </row>
  </sheetData>
  <mergeCells count="15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73" width="4.5"/>
    <col collapsed="false" customWidth="true" hidden="false" outlineLevel="0" max="4" min="4" style="73" width="11.5"/>
    <col collapsed="false" customWidth="true" hidden="false" outlineLevel="0" max="5" min="5" style="73" width="31.62"/>
    <col collapsed="false" customWidth="true" hidden="false" outlineLevel="0" max="13" min="6" style="73" width="11.12"/>
    <col collapsed="false" customWidth="false" hidden="false" outlineLevel="0" max="257" min="14" style="73" width="6.99"/>
  </cols>
  <sheetData>
    <row r="1" customFormat="false" ht="15.75" hidden="false" customHeight="true" outlineLevel="0" collapsed="false">
      <c r="A1" s="74"/>
      <c r="B1" s="74"/>
      <c r="C1" s="75"/>
      <c r="D1" s="76"/>
      <c r="E1" s="77"/>
      <c r="F1" s="78"/>
      <c r="G1" s="78"/>
      <c r="H1" s="78"/>
      <c r="I1" s="78"/>
      <c r="J1" s="78"/>
      <c r="K1" s="78"/>
      <c r="L1" s="78"/>
      <c r="M1" s="78"/>
    </row>
    <row r="2" customFormat="false" ht="33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80"/>
    </row>
    <row r="3" s="84" customFormat="true" ht="19.5" hidden="false" customHeight="true" outlineLevel="0" collapsed="false">
      <c r="A3" s="81" t="s">
        <v>4</v>
      </c>
      <c r="B3" s="81"/>
      <c r="C3" s="81"/>
      <c r="D3" s="81"/>
      <c r="E3" s="81"/>
      <c r="F3" s="78"/>
      <c r="G3" s="82"/>
      <c r="H3" s="82"/>
      <c r="I3" s="82"/>
      <c r="J3" s="82"/>
      <c r="K3" s="82"/>
      <c r="L3" s="82"/>
      <c r="M3" s="83" t="s">
        <v>5</v>
      </c>
    </row>
    <row r="4" customFormat="false" ht="16.5" hidden="false" customHeight="true" outlineLevel="0" collapsed="false">
      <c r="A4" s="85" t="s">
        <v>49</v>
      </c>
      <c r="B4" s="85"/>
      <c r="C4" s="85"/>
      <c r="D4" s="85" t="s">
        <v>39</v>
      </c>
      <c r="E4" s="85" t="s">
        <v>50</v>
      </c>
      <c r="F4" s="86" t="s">
        <v>41</v>
      </c>
      <c r="G4" s="87" t="s">
        <v>51</v>
      </c>
      <c r="H4" s="87"/>
      <c r="I4" s="87"/>
      <c r="J4" s="87"/>
      <c r="K4" s="87" t="s">
        <v>52</v>
      </c>
      <c r="L4" s="87"/>
      <c r="M4" s="87"/>
    </row>
    <row r="5" customFormat="false" ht="37.5" hidden="false" customHeight="true" outlineLevel="0" collapsed="false">
      <c r="A5" s="88" t="s">
        <v>53</v>
      </c>
      <c r="B5" s="89" t="s">
        <v>54</v>
      </c>
      <c r="C5" s="89" t="s">
        <v>55</v>
      </c>
      <c r="D5" s="85"/>
      <c r="E5" s="85"/>
      <c r="F5" s="86"/>
      <c r="G5" s="86" t="s">
        <v>56</v>
      </c>
      <c r="H5" s="86" t="s">
        <v>57</v>
      </c>
      <c r="I5" s="86" t="s">
        <v>58</v>
      </c>
      <c r="J5" s="86" t="s">
        <v>59</v>
      </c>
      <c r="K5" s="86" t="s">
        <v>56</v>
      </c>
      <c r="L5" s="90" t="s">
        <v>60</v>
      </c>
      <c r="M5" s="87" t="s">
        <v>61</v>
      </c>
    </row>
    <row r="6" customFormat="false" ht="16.5" hidden="false" customHeight="true" outlineLevel="0" collapsed="false">
      <c r="A6" s="91" t="s">
        <v>44</v>
      </c>
      <c r="B6" s="92" t="s">
        <v>44</v>
      </c>
      <c r="C6" s="92" t="s">
        <v>44</v>
      </c>
      <c r="D6" s="93" t="s">
        <v>44</v>
      </c>
      <c r="E6" s="94" t="s">
        <v>44</v>
      </c>
      <c r="F6" s="93" t="n">
        <v>2</v>
      </c>
      <c r="G6" s="93" t="n">
        <v>3</v>
      </c>
      <c r="H6" s="93" t="n">
        <v>4</v>
      </c>
      <c r="I6" s="93" t="n">
        <v>5</v>
      </c>
      <c r="J6" s="93" t="n">
        <v>6</v>
      </c>
      <c r="K6" s="95" t="n">
        <v>7</v>
      </c>
      <c r="L6" s="95" t="n">
        <v>8</v>
      </c>
      <c r="M6" s="95" t="n">
        <v>9</v>
      </c>
    </row>
    <row r="7" s="101" customFormat="true" ht="18.75" hidden="false" customHeight="true" outlineLevel="0" collapsed="false">
      <c r="A7" s="96"/>
      <c r="B7" s="96"/>
      <c r="C7" s="96"/>
      <c r="D7" s="97"/>
      <c r="E7" s="98" t="s">
        <v>41</v>
      </c>
      <c r="F7" s="99" t="n">
        <v>93.19</v>
      </c>
      <c r="G7" s="100" t="n">
        <v>76.18</v>
      </c>
      <c r="H7" s="100" t="n">
        <v>56.97</v>
      </c>
      <c r="I7" s="100" t="n">
        <v>9.43</v>
      </c>
      <c r="J7" s="100" t="n">
        <v>9.78</v>
      </c>
      <c r="K7" s="100" t="n">
        <v>17.01</v>
      </c>
      <c r="L7" s="100" t="n">
        <v>17.01</v>
      </c>
      <c r="M7" s="99" t="n">
        <v>0</v>
      </c>
    </row>
    <row r="8" customFormat="false" ht="18.75" hidden="false" customHeight="true" outlineLevel="0" collapsed="false">
      <c r="A8" s="96"/>
      <c r="B8" s="96"/>
      <c r="C8" s="96"/>
      <c r="D8" s="97" t="s">
        <v>45</v>
      </c>
      <c r="E8" s="98" t="s">
        <v>1</v>
      </c>
      <c r="F8" s="99" t="n">
        <v>93.19</v>
      </c>
      <c r="G8" s="100" t="n">
        <v>76.18</v>
      </c>
      <c r="H8" s="100" t="n">
        <v>56.97</v>
      </c>
      <c r="I8" s="100" t="n">
        <v>9.43</v>
      </c>
      <c r="J8" s="100" t="n">
        <v>9.78</v>
      </c>
      <c r="K8" s="100" t="n">
        <v>17.01</v>
      </c>
      <c r="L8" s="100" t="n">
        <v>17.01</v>
      </c>
      <c r="M8" s="99" t="n">
        <v>0</v>
      </c>
    </row>
    <row r="9" customFormat="false" ht="18.75" hidden="false" customHeight="true" outlineLevel="0" collapsed="false">
      <c r="A9" s="96"/>
      <c r="B9" s="96"/>
      <c r="C9" s="96"/>
      <c r="D9" s="97" t="s">
        <v>46</v>
      </c>
      <c r="E9" s="98" t="s">
        <v>47</v>
      </c>
      <c r="F9" s="99" t="n">
        <v>93.19</v>
      </c>
      <c r="G9" s="100" t="n">
        <v>76.18</v>
      </c>
      <c r="H9" s="100" t="n">
        <v>56.97</v>
      </c>
      <c r="I9" s="100" t="n">
        <v>9.43</v>
      </c>
      <c r="J9" s="100" t="n">
        <v>9.78</v>
      </c>
      <c r="K9" s="100" t="n">
        <v>17.01</v>
      </c>
      <c r="L9" s="100" t="n">
        <v>17.01</v>
      </c>
      <c r="M9" s="99" t="n">
        <v>0</v>
      </c>
    </row>
    <row r="10" customFormat="false" ht="18.75" hidden="false" customHeight="true" outlineLevel="0" collapsed="false">
      <c r="A10" s="96" t="s">
        <v>62</v>
      </c>
      <c r="B10" s="96" t="s">
        <v>63</v>
      </c>
      <c r="C10" s="96" t="s">
        <v>64</v>
      </c>
      <c r="D10" s="97" t="s">
        <v>65</v>
      </c>
      <c r="E10" s="98" t="s">
        <v>66</v>
      </c>
      <c r="F10" s="99" t="n">
        <v>4.31</v>
      </c>
      <c r="G10" s="100" t="n">
        <v>4.31</v>
      </c>
      <c r="H10" s="100" t="n">
        <v>4.31</v>
      </c>
      <c r="I10" s="100" t="n">
        <v>0</v>
      </c>
      <c r="J10" s="100" t="n">
        <v>0</v>
      </c>
      <c r="K10" s="100" t="n">
        <v>0</v>
      </c>
      <c r="L10" s="100" t="n">
        <v>0</v>
      </c>
      <c r="M10" s="99" t="n">
        <v>0</v>
      </c>
    </row>
    <row r="11" customFormat="false" ht="18.75" hidden="false" customHeight="true" outlineLevel="0" collapsed="false">
      <c r="A11" s="96" t="s">
        <v>67</v>
      </c>
      <c r="B11" s="96" t="s">
        <v>68</v>
      </c>
      <c r="C11" s="96" t="s">
        <v>68</v>
      </c>
      <c r="D11" s="97" t="s">
        <v>65</v>
      </c>
      <c r="E11" s="98" t="s">
        <v>69</v>
      </c>
      <c r="F11" s="99" t="n">
        <v>5.96</v>
      </c>
      <c r="G11" s="100" t="n">
        <v>5.96</v>
      </c>
      <c r="H11" s="100" t="n">
        <v>5.96</v>
      </c>
      <c r="I11" s="100" t="n">
        <v>0</v>
      </c>
      <c r="J11" s="100" t="n">
        <v>0</v>
      </c>
      <c r="K11" s="100" t="n">
        <v>0</v>
      </c>
      <c r="L11" s="100" t="n">
        <v>0</v>
      </c>
      <c r="M11" s="99" t="n">
        <v>0</v>
      </c>
    </row>
    <row r="12" customFormat="false" ht="18.75" hidden="false" customHeight="true" outlineLevel="0" collapsed="false">
      <c r="A12" s="96" t="s">
        <v>70</v>
      </c>
      <c r="B12" s="96" t="s">
        <v>71</v>
      </c>
      <c r="C12" s="96" t="s">
        <v>72</v>
      </c>
      <c r="D12" s="97" t="s">
        <v>65</v>
      </c>
      <c r="E12" s="98" t="s">
        <v>73</v>
      </c>
      <c r="F12" s="99" t="n">
        <v>17.01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17.01</v>
      </c>
      <c r="L12" s="100" t="n">
        <v>17.01</v>
      </c>
      <c r="M12" s="99" t="n">
        <v>0</v>
      </c>
    </row>
    <row r="13" customFormat="false" ht="18.75" hidden="false" customHeight="true" outlineLevel="0" collapsed="false">
      <c r="A13" s="96" t="s">
        <v>74</v>
      </c>
      <c r="B13" s="96" t="s">
        <v>75</v>
      </c>
      <c r="C13" s="96" t="s">
        <v>64</v>
      </c>
      <c r="D13" s="97" t="s">
        <v>65</v>
      </c>
      <c r="E13" s="98" t="s">
        <v>76</v>
      </c>
      <c r="F13" s="99" t="n">
        <v>3.98</v>
      </c>
      <c r="G13" s="100" t="n">
        <v>3.98</v>
      </c>
      <c r="H13" s="100" t="n">
        <v>3.98</v>
      </c>
      <c r="I13" s="100" t="n">
        <v>0</v>
      </c>
      <c r="J13" s="100" t="n">
        <v>0</v>
      </c>
      <c r="K13" s="100" t="n">
        <v>0</v>
      </c>
      <c r="L13" s="100" t="n">
        <v>0</v>
      </c>
      <c r="M13" s="99" t="n">
        <v>0</v>
      </c>
    </row>
    <row r="14" customFormat="false" ht="18.75" hidden="false" customHeight="true" outlineLevel="0" collapsed="false">
      <c r="A14" s="96" t="s">
        <v>70</v>
      </c>
      <c r="B14" s="96" t="s">
        <v>71</v>
      </c>
      <c r="C14" s="96" t="s">
        <v>64</v>
      </c>
      <c r="D14" s="97" t="s">
        <v>65</v>
      </c>
      <c r="E14" s="98" t="s">
        <v>77</v>
      </c>
      <c r="F14" s="99" t="n">
        <v>51.46</v>
      </c>
      <c r="G14" s="100" t="n">
        <v>51.46</v>
      </c>
      <c r="H14" s="100" t="n">
        <v>42.72</v>
      </c>
      <c r="I14" s="100" t="n">
        <v>8.74</v>
      </c>
      <c r="J14" s="100" t="n">
        <v>0</v>
      </c>
      <c r="K14" s="100" t="n">
        <v>0</v>
      </c>
      <c r="L14" s="100" t="n">
        <v>0</v>
      </c>
      <c r="M14" s="99" t="n">
        <v>0</v>
      </c>
    </row>
    <row r="15" customFormat="false" ht="18.75" hidden="false" customHeight="true" outlineLevel="0" collapsed="false">
      <c r="A15" s="96" t="s">
        <v>67</v>
      </c>
      <c r="B15" s="96" t="s">
        <v>68</v>
      </c>
      <c r="C15" s="96" t="s">
        <v>72</v>
      </c>
      <c r="D15" s="97" t="s">
        <v>65</v>
      </c>
      <c r="E15" s="98" t="s">
        <v>78</v>
      </c>
      <c r="F15" s="99" t="n">
        <v>10.47</v>
      </c>
      <c r="G15" s="100" t="n">
        <v>10.47</v>
      </c>
      <c r="H15" s="100" t="n">
        <v>0</v>
      </c>
      <c r="I15" s="100" t="n">
        <v>0.69</v>
      </c>
      <c r="J15" s="100" t="n">
        <v>9.78</v>
      </c>
      <c r="K15" s="100" t="n">
        <v>0</v>
      </c>
      <c r="L15" s="100" t="n">
        <v>0</v>
      </c>
      <c r="M15" s="99" t="n">
        <v>0</v>
      </c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02" width="7.74"/>
    <col collapsed="false" customWidth="true" hidden="false" outlineLevel="0" max="2" min="2" style="102" width="31.36"/>
    <col collapsed="false" customWidth="true" hidden="false" outlineLevel="0" max="3" min="3" style="102" width="11.12"/>
    <col collapsed="false" customWidth="false" hidden="false" outlineLevel="0" max="4" min="4" style="102" width="6.87"/>
    <col collapsed="false" customWidth="true" hidden="false" outlineLevel="0" max="5" min="5" style="102" width="9.24"/>
    <col collapsed="false" customWidth="true" hidden="false" outlineLevel="0" max="6" min="6" style="102" width="10.99"/>
    <col collapsed="false" customWidth="true" hidden="false" outlineLevel="0" max="18" min="7" style="102" width="9.24"/>
    <col collapsed="false" customWidth="false" hidden="false" outlineLevel="0" max="257" min="19" style="102" width="6.87"/>
  </cols>
  <sheetData>
    <row r="1" customFormat="false" ht="18" hidden="false" customHeight="true" outlineLevel="0" collapsed="false">
      <c r="A1" s="103"/>
      <c r="B1" s="104"/>
      <c r="C1" s="105"/>
      <c r="D1" s="103"/>
      <c r="E1" s="103"/>
      <c r="F1" s="103"/>
      <c r="R1" s="106"/>
    </row>
    <row r="2" customFormat="false" ht="30.75" hidden="false" customHeight="true" outlineLevel="0" collapsed="false">
      <c r="A2" s="107" t="s">
        <v>7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</row>
    <row r="3" customFormat="false" ht="21" hidden="false" customHeight="true" outlineLevel="0" collapsed="false">
      <c r="A3" s="108" t="s">
        <v>4</v>
      </c>
      <c r="B3" s="104"/>
      <c r="C3" s="105"/>
      <c r="D3" s="103"/>
      <c r="E3" s="103"/>
      <c r="F3" s="103"/>
      <c r="R3" s="109" t="s">
        <v>5</v>
      </c>
    </row>
    <row r="4" customFormat="false" ht="20.25" hidden="false" customHeight="true" outlineLevel="0" collapsed="false">
      <c r="A4" s="110" t="s">
        <v>80</v>
      </c>
      <c r="B4" s="110" t="s">
        <v>81</v>
      </c>
      <c r="C4" s="111" t="s">
        <v>82</v>
      </c>
      <c r="D4" s="112" t="s">
        <v>12</v>
      </c>
      <c r="E4" s="112"/>
      <c r="F4" s="112"/>
      <c r="G4" s="112"/>
      <c r="H4" s="112"/>
      <c r="I4" s="112"/>
      <c r="J4" s="112" t="s">
        <v>13</v>
      </c>
      <c r="K4" s="112" t="s">
        <v>14</v>
      </c>
      <c r="L4" s="112"/>
      <c r="M4" s="112" t="s">
        <v>15</v>
      </c>
      <c r="N4" s="112"/>
      <c r="O4" s="112"/>
      <c r="P4" s="113" t="s">
        <v>16</v>
      </c>
      <c r="Q4" s="114" t="s">
        <v>17</v>
      </c>
      <c r="R4" s="114" t="s">
        <v>18</v>
      </c>
    </row>
    <row r="5" customFormat="false" ht="34.5" hidden="false" customHeight="true" outlineLevel="0" collapsed="false">
      <c r="A5" s="110"/>
      <c r="B5" s="110"/>
      <c r="C5" s="111"/>
      <c r="D5" s="115" t="s">
        <v>56</v>
      </c>
      <c r="E5" s="116" t="s">
        <v>19</v>
      </c>
      <c r="F5" s="117" t="s">
        <v>21</v>
      </c>
      <c r="G5" s="118" t="s">
        <v>23</v>
      </c>
      <c r="H5" s="118" t="s">
        <v>83</v>
      </c>
      <c r="I5" s="117" t="s">
        <v>27</v>
      </c>
      <c r="J5" s="112"/>
      <c r="K5" s="117" t="s">
        <v>30</v>
      </c>
      <c r="L5" s="117" t="s">
        <v>32</v>
      </c>
      <c r="M5" s="117" t="s">
        <v>33</v>
      </c>
      <c r="N5" s="117" t="s">
        <v>34</v>
      </c>
      <c r="O5" s="117" t="s">
        <v>35</v>
      </c>
      <c r="P5" s="113"/>
      <c r="Q5" s="114"/>
      <c r="R5" s="114"/>
    </row>
    <row r="6" customFormat="false" ht="19.5" hidden="false" customHeight="true" outlineLevel="0" collapsed="false">
      <c r="A6" s="119" t="s">
        <v>44</v>
      </c>
      <c r="B6" s="119" t="s">
        <v>44</v>
      </c>
      <c r="C6" s="119" t="n">
        <v>1</v>
      </c>
      <c r="D6" s="119" t="n">
        <v>2</v>
      </c>
      <c r="E6" s="119" t="n">
        <v>3</v>
      </c>
      <c r="F6" s="119" t="n">
        <v>4</v>
      </c>
      <c r="G6" s="119" t="n">
        <v>5</v>
      </c>
      <c r="H6" s="119" t="n">
        <v>6</v>
      </c>
      <c r="I6" s="119" t="n">
        <v>7</v>
      </c>
      <c r="J6" s="119" t="n">
        <v>8</v>
      </c>
      <c r="K6" s="119" t="n">
        <v>9</v>
      </c>
      <c r="L6" s="119" t="n">
        <v>10</v>
      </c>
      <c r="M6" s="119" t="n">
        <v>11</v>
      </c>
      <c r="N6" s="119" t="n">
        <v>12</v>
      </c>
      <c r="O6" s="119" t="n">
        <v>13</v>
      </c>
      <c r="P6" s="119" t="n">
        <v>14</v>
      </c>
      <c r="Q6" s="119" t="n">
        <v>15</v>
      </c>
      <c r="R6" s="119" t="n">
        <v>16</v>
      </c>
    </row>
    <row r="7" s="124" customFormat="true" ht="18" hidden="false" customHeight="true" outlineLevel="0" collapsed="false">
      <c r="A7" s="120"/>
      <c r="B7" s="121" t="s">
        <v>41</v>
      </c>
      <c r="C7" s="122" t="n">
        <v>93.19</v>
      </c>
      <c r="D7" s="122" t="n">
        <v>93.19</v>
      </c>
      <c r="E7" s="123" t="n">
        <v>93.19</v>
      </c>
      <c r="F7" s="123" t="n">
        <v>0</v>
      </c>
      <c r="G7" s="123" t="n">
        <v>0</v>
      </c>
      <c r="H7" s="123" t="n">
        <v>0</v>
      </c>
      <c r="I7" s="123" t="n">
        <v>0</v>
      </c>
      <c r="J7" s="123" t="n">
        <v>0</v>
      </c>
      <c r="K7" s="123" t="n">
        <v>0</v>
      </c>
      <c r="L7" s="123" t="n">
        <v>0</v>
      </c>
      <c r="M7" s="122" t="n">
        <v>0</v>
      </c>
      <c r="N7" s="122" t="n">
        <v>0</v>
      </c>
      <c r="O7" s="122" t="n">
        <v>0</v>
      </c>
      <c r="P7" s="123" t="n">
        <v>0</v>
      </c>
      <c r="Q7" s="123" t="n">
        <v>0</v>
      </c>
      <c r="R7" s="123" t="n">
        <v>0</v>
      </c>
    </row>
    <row r="8" customFormat="false" ht="18" hidden="false" customHeight="true" outlineLevel="0" collapsed="false">
      <c r="A8" s="120"/>
      <c r="B8" s="121" t="s">
        <v>84</v>
      </c>
      <c r="C8" s="122" t="n">
        <v>93.19</v>
      </c>
      <c r="D8" s="122" t="n">
        <v>93.19</v>
      </c>
      <c r="E8" s="123" t="n">
        <v>93.19</v>
      </c>
      <c r="F8" s="123" t="n">
        <v>0</v>
      </c>
      <c r="G8" s="123" t="n">
        <v>0</v>
      </c>
      <c r="H8" s="123" t="n">
        <v>0</v>
      </c>
      <c r="I8" s="123" t="n">
        <v>0</v>
      </c>
      <c r="J8" s="123" t="n">
        <v>0</v>
      </c>
      <c r="K8" s="123" t="n">
        <v>0</v>
      </c>
      <c r="L8" s="123" t="n">
        <v>0</v>
      </c>
      <c r="M8" s="122" t="n">
        <v>0</v>
      </c>
      <c r="N8" s="122" t="n">
        <v>0</v>
      </c>
      <c r="O8" s="122" t="n">
        <v>0</v>
      </c>
      <c r="P8" s="123" t="n">
        <v>0</v>
      </c>
      <c r="Q8" s="123" t="n">
        <v>0</v>
      </c>
      <c r="R8" s="123" t="n">
        <v>0</v>
      </c>
    </row>
    <row r="9" customFormat="false" ht="18" hidden="false" customHeight="true" outlineLevel="0" collapsed="false">
      <c r="A9" s="120"/>
      <c r="B9" s="121" t="s">
        <v>85</v>
      </c>
      <c r="C9" s="122" t="n">
        <v>0.83</v>
      </c>
      <c r="D9" s="122" t="n">
        <v>0.83</v>
      </c>
      <c r="E9" s="123" t="n">
        <v>0.83</v>
      </c>
      <c r="F9" s="123" t="n">
        <v>0</v>
      </c>
      <c r="G9" s="123" t="n">
        <v>0</v>
      </c>
      <c r="H9" s="123" t="n">
        <v>0</v>
      </c>
      <c r="I9" s="123" t="n">
        <v>0</v>
      </c>
      <c r="J9" s="123" t="n">
        <v>0</v>
      </c>
      <c r="K9" s="123" t="n">
        <v>0</v>
      </c>
      <c r="L9" s="123" t="n">
        <v>0</v>
      </c>
      <c r="M9" s="122" t="n">
        <v>0</v>
      </c>
      <c r="N9" s="122" t="n">
        <v>0</v>
      </c>
      <c r="O9" s="122" t="n">
        <v>0</v>
      </c>
      <c r="P9" s="123" t="n">
        <v>0</v>
      </c>
      <c r="Q9" s="123" t="n">
        <v>0</v>
      </c>
      <c r="R9" s="123" t="n">
        <v>0</v>
      </c>
    </row>
    <row r="10" customFormat="false" ht="18" hidden="false" customHeight="true" outlineLevel="0" collapsed="false">
      <c r="A10" s="120" t="s">
        <v>45</v>
      </c>
      <c r="B10" s="121" t="s">
        <v>86</v>
      </c>
      <c r="C10" s="122" t="n">
        <v>0.83</v>
      </c>
      <c r="D10" s="122" t="n">
        <v>0.83</v>
      </c>
      <c r="E10" s="123" t="n">
        <v>0.83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3" t="n">
        <v>0</v>
      </c>
      <c r="L10" s="123" t="n">
        <v>0</v>
      </c>
      <c r="M10" s="122" t="n">
        <v>0</v>
      </c>
      <c r="N10" s="122" t="n">
        <v>0</v>
      </c>
      <c r="O10" s="122" t="n">
        <v>0</v>
      </c>
      <c r="P10" s="123" t="n">
        <v>0</v>
      </c>
      <c r="Q10" s="123" t="n">
        <v>0</v>
      </c>
      <c r="R10" s="123" t="n">
        <v>0</v>
      </c>
    </row>
    <row r="11" customFormat="false" ht="18" hidden="false" customHeight="true" outlineLevel="0" collapsed="false">
      <c r="A11" s="120" t="s">
        <v>46</v>
      </c>
      <c r="B11" s="121" t="s">
        <v>87</v>
      </c>
      <c r="C11" s="122" t="n">
        <v>0.83</v>
      </c>
      <c r="D11" s="122" t="n">
        <v>0.83</v>
      </c>
      <c r="E11" s="123" t="n">
        <v>0.83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3" t="n">
        <v>0</v>
      </c>
      <c r="L11" s="123" t="n">
        <v>0</v>
      </c>
      <c r="M11" s="122" t="n">
        <v>0</v>
      </c>
      <c r="N11" s="122" t="n">
        <v>0</v>
      </c>
      <c r="O11" s="122" t="n">
        <v>0</v>
      </c>
      <c r="P11" s="123" t="n">
        <v>0</v>
      </c>
      <c r="Q11" s="123" t="n">
        <v>0</v>
      </c>
      <c r="R11" s="123" t="n">
        <v>0</v>
      </c>
    </row>
    <row r="12" customFormat="false" ht="18" hidden="false" customHeight="true" outlineLevel="0" collapsed="false">
      <c r="A12" s="120"/>
      <c r="B12" s="121" t="s">
        <v>88</v>
      </c>
      <c r="C12" s="122" t="n">
        <v>0.66</v>
      </c>
      <c r="D12" s="122" t="n">
        <v>0.66</v>
      </c>
      <c r="E12" s="123" t="n">
        <v>0.66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3" t="n">
        <v>0</v>
      </c>
      <c r="L12" s="123" t="n">
        <v>0</v>
      </c>
      <c r="M12" s="122" t="n">
        <v>0</v>
      </c>
      <c r="N12" s="122" t="n">
        <v>0</v>
      </c>
      <c r="O12" s="122" t="n">
        <v>0</v>
      </c>
      <c r="P12" s="123" t="n">
        <v>0</v>
      </c>
      <c r="Q12" s="123" t="n">
        <v>0</v>
      </c>
      <c r="R12" s="123" t="n">
        <v>0</v>
      </c>
    </row>
    <row r="13" customFormat="false" ht="18" hidden="false" customHeight="true" outlineLevel="0" collapsed="false">
      <c r="A13" s="120" t="s">
        <v>45</v>
      </c>
      <c r="B13" s="121" t="s">
        <v>86</v>
      </c>
      <c r="C13" s="122" t="n">
        <v>0.66</v>
      </c>
      <c r="D13" s="122" t="n">
        <v>0.66</v>
      </c>
      <c r="E13" s="123" t="n">
        <v>0.66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3" t="n">
        <v>0</v>
      </c>
      <c r="L13" s="123" t="n">
        <v>0</v>
      </c>
      <c r="M13" s="122" t="n">
        <v>0</v>
      </c>
      <c r="N13" s="122" t="n">
        <v>0</v>
      </c>
      <c r="O13" s="122" t="n">
        <v>0</v>
      </c>
      <c r="P13" s="123" t="n">
        <v>0</v>
      </c>
      <c r="Q13" s="123" t="n">
        <v>0</v>
      </c>
      <c r="R13" s="123" t="n">
        <v>0</v>
      </c>
    </row>
    <row r="14" customFormat="false" ht="18" hidden="false" customHeight="true" outlineLevel="0" collapsed="false">
      <c r="A14" s="120" t="s">
        <v>46</v>
      </c>
      <c r="B14" s="121" t="s">
        <v>87</v>
      </c>
      <c r="C14" s="122" t="n">
        <v>0.66</v>
      </c>
      <c r="D14" s="122" t="n">
        <v>0.66</v>
      </c>
      <c r="E14" s="123" t="n">
        <v>0.66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2" t="n">
        <v>0</v>
      </c>
      <c r="N14" s="122" t="n">
        <v>0</v>
      </c>
      <c r="O14" s="122" t="n">
        <v>0</v>
      </c>
      <c r="P14" s="123" t="n">
        <v>0</v>
      </c>
      <c r="Q14" s="123" t="n">
        <v>0</v>
      </c>
      <c r="R14" s="123" t="n">
        <v>0</v>
      </c>
    </row>
    <row r="15" customFormat="false" ht="18" hidden="false" customHeight="true" outlineLevel="0" collapsed="false">
      <c r="A15" s="120"/>
      <c r="B15" s="121" t="s">
        <v>89</v>
      </c>
      <c r="C15" s="122" t="n">
        <v>0.07</v>
      </c>
      <c r="D15" s="122" t="n">
        <v>0.07</v>
      </c>
      <c r="E15" s="123" t="n">
        <v>0.07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2" t="n">
        <v>0</v>
      </c>
      <c r="N15" s="122" t="n">
        <v>0</v>
      </c>
      <c r="O15" s="122" t="n">
        <v>0</v>
      </c>
      <c r="P15" s="123" t="n">
        <v>0</v>
      </c>
      <c r="Q15" s="123" t="n">
        <v>0</v>
      </c>
      <c r="R15" s="123" t="n">
        <v>0</v>
      </c>
    </row>
    <row r="16" customFormat="false" ht="18" hidden="false" customHeight="true" outlineLevel="0" collapsed="false">
      <c r="A16" s="120" t="s">
        <v>45</v>
      </c>
      <c r="B16" s="121" t="s">
        <v>86</v>
      </c>
      <c r="C16" s="122" t="n">
        <v>0.07</v>
      </c>
      <c r="D16" s="122" t="n">
        <v>0.07</v>
      </c>
      <c r="E16" s="123" t="n">
        <v>0.07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3" t="n">
        <v>0</v>
      </c>
      <c r="M16" s="122" t="n">
        <v>0</v>
      </c>
      <c r="N16" s="122" t="n">
        <v>0</v>
      </c>
      <c r="O16" s="122" t="n">
        <v>0</v>
      </c>
      <c r="P16" s="123" t="n">
        <v>0</v>
      </c>
      <c r="Q16" s="123" t="n">
        <v>0</v>
      </c>
      <c r="R16" s="123" t="n">
        <v>0</v>
      </c>
    </row>
    <row r="17" customFormat="false" ht="18" hidden="false" customHeight="true" outlineLevel="0" collapsed="false">
      <c r="A17" s="120" t="s">
        <v>46</v>
      </c>
      <c r="B17" s="121" t="s">
        <v>87</v>
      </c>
      <c r="C17" s="122" t="n">
        <v>0.07</v>
      </c>
      <c r="D17" s="122" t="n">
        <v>0.07</v>
      </c>
      <c r="E17" s="123" t="n">
        <v>0.07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3" t="n">
        <v>0</v>
      </c>
      <c r="L17" s="123" t="n">
        <v>0</v>
      </c>
      <c r="M17" s="122" t="n">
        <v>0</v>
      </c>
      <c r="N17" s="122" t="n">
        <v>0</v>
      </c>
      <c r="O17" s="122" t="n">
        <v>0</v>
      </c>
      <c r="P17" s="123" t="n">
        <v>0</v>
      </c>
      <c r="Q17" s="123" t="n">
        <v>0</v>
      </c>
      <c r="R17" s="123" t="n">
        <v>0</v>
      </c>
    </row>
    <row r="18" customFormat="false" ht="18" hidden="false" customHeight="true" outlineLevel="0" collapsed="false">
      <c r="A18" s="120"/>
      <c r="B18" s="121" t="s">
        <v>90</v>
      </c>
      <c r="C18" s="122" t="n">
        <v>4.25</v>
      </c>
      <c r="D18" s="122" t="n">
        <v>4.25</v>
      </c>
      <c r="E18" s="123" t="n">
        <v>4.25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3" t="n">
        <v>0</v>
      </c>
      <c r="L18" s="123" t="n">
        <v>0</v>
      </c>
      <c r="M18" s="122" t="n">
        <v>0</v>
      </c>
      <c r="N18" s="122" t="n">
        <v>0</v>
      </c>
      <c r="O18" s="122" t="n">
        <v>0</v>
      </c>
      <c r="P18" s="123" t="n">
        <v>0</v>
      </c>
      <c r="Q18" s="123" t="n">
        <v>0</v>
      </c>
      <c r="R18" s="123" t="n">
        <v>0</v>
      </c>
    </row>
    <row r="19" customFormat="false" ht="18" hidden="false" customHeight="true" outlineLevel="0" collapsed="false">
      <c r="A19" s="120" t="s">
        <v>45</v>
      </c>
      <c r="B19" s="121" t="s">
        <v>86</v>
      </c>
      <c r="C19" s="122" t="n">
        <v>4.25</v>
      </c>
      <c r="D19" s="122" t="n">
        <v>4.25</v>
      </c>
      <c r="E19" s="123" t="n">
        <v>4.25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2" t="n">
        <v>0</v>
      </c>
      <c r="N19" s="122" t="n">
        <v>0</v>
      </c>
      <c r="O19" s="122" t="n">
        <v>0</v>
      </c>
      <c r="P19" s="123" t="n">
        <v>0</v>
      </c>
      <c r="Q19" s="123" t="n">
        <v>0</v>
      </c>
      <c r="R19" s="123" t="n">
        <v>0</v>
      </c>
    </row>
    <row r="20" customFormat="false" ht="18" hidden="false" customHeight="true" outlineLevel="0" collapsed="false">
      <c r="A20" s="120" t="s">
        <v>46</v>
      </c>
      <c r="B20" s="121" t="s">
        <v>87</v>
      </c>
      <c r="C20" s="122" t="n">
        <v>4.25</v>
      </c>
      <c r="D20" s="122" t="n">
        <v>4.25</v>
      </c>
      <c r="E20" s="123" t="n">
        <v>4.25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2" t="n">
        <v>0</v>
      </c>
      <c r="N20" s="122" t="n">
        <v>0</v>
      </c>
      <c r="O20" s="122" t="n">
        <v>0</v>
      </c>
      <c r="P20" s="123" t="n">
        <v>0</v>
      </c>
      <c r="Q20" s="123" t="n">
        <v>0</v>
      </c>
      <c r="R20" s="123" t="n">
        <v>0</v>
      </c>
    </row>
    <row r="21" customFormat="false" ht="18" hidden="false" customHeight="true" outlineLevel="0" collapsed="false">
      <c r="A21" s="120"/>
      <c r="B21" s="121" t="s">
        <v>91</v>
      </c>
      <c r="C21" s="122" t="n">
        <v>3</v>
      </c>
      <c r="D21" s="122" t="n">
        <v>3</v>
      </c>
      <c r="E21" s="123" t="n">
        <v>3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3" t="n">
        <v>0</v>
      </c>
      <c r="M21" s="122" t="n">
        <v>0</v>
      </c>
      <c r="N21" s="122" t="n">
        <v>0</v>
      </c>
      <c r="O21" s="122" t="n">
        <v>0</v>
      </c>
      <c r="P21" s="123" t="n">
        <v>0</v>
      </c>
      <c r="Q21" s="123" t="n">
        <v>0</v>
      </c>
      <c r="R21" s="123" t="n">
        <v>0</v>
      </c>
    </row>
    <row r="22" customFormat="false" ht="18" hidden="false" customHeight="true" outlineLevel="0" collapsed="false">
      <c r="A22" s="120" t="s">
        <v>45</v>
      </c>
      <c r="B22" s="121" t="s">
        <v>86</v>
      </c>
      <c r="C22" s="122" t="n">
        <v>3</v>
      </c>
      <c r="D22" s="122" t="n">
        <v>3</v>
      </c>
      <c r="E22" s="123" t="n">
        <v>3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2" t="n">
        <v>0</v>
      </c>
      <c r="N22" s="122" t="n">
        <v>0</v>
      </c>
      <c r="O22" s="122" t="n">
        <v>0</v>
      </c>
      <c r="P22" s="123" t="n">
        <v>0</v>
      </c>
      <c r="Q22" s="123" t="n">
        <v>0</v>
      </c>
      <c r="R22" s="123" t="n">
        <v>0</v>
      </c>
    </row>
    <row r="23" customFormat="false" ht="18" hidden="false" customHeight="true" outlineLevel="0" collapsed="false">
      <c r="A23" s="120" t="s">
        <v>46</v>
      </c>
      <c r="B23" s="121" t="s">
        <v>87</v>
      </c>
      <c r="C23" s="122" t="n">
        <v>3</v>
      </c>
      <c r="D23" s="122" t="n">
        <v>3</v>
      </c>
      <c r="E23" s="123" t="n">
        <v>3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2" t="n">
        <v>0</v>
      </c>
      <c r="N23" s="122" t="n">
        <v>0</v>
      </c>
      <c r="O23" s="122" t="n">
        <v>0</v>
      </c>
      <c r="P23" s="123" t="n">
        <v>0</v>
      </c>
      <c r="Q23" s="123" t="n">
        <v>0</v>
      </c>
      <c r="R23" s="123" t="n">
        <v>0</v>
      </c>
    </row>
    <row r="24" customFormat="false" ht="18" hidden="false" customHeight="true" outlineLevel="0" collapsed="false">
      <c r="A24" s="120"/>
      <c r="B24" s="121" t="s">
        <v>92</v>
      </c>
      <c r="C24" s="122" t="n">
        <v>15.69</v>
      </c>
      <c r="D24" s="122" t="n">
        <v>15.69</v>
      </c>
      <c r="E24" s="123" t="n">
        <v>15.69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2" t="n">
        <v>0</v>
      </c>
      <c r="N24" s="122" t="n">
        <v>0</v>
      </c>
      <c r="O24" s="122" t="n">
        <v>0</v>
      </c>
      <c r="P24" s="123" t="n">
        <v>0</v>
      </c>
      <c r="Q24" s="123" t="n">
        <v>0</v>
      </c>
      <c r="R24" s="123" t="n">
        <v>0</v>
      </c>
    </row>
    <row r="25" customFormat="false" ht="18" hidden="false" customHeight="true" outlineLevel="0" collapsed="false">
      <c r="A25" s="120" t="s">
        <v>45</v>
      </c>
      <c r="B25" s="121" t="s">
        <v>86</v>
      </c>
      <c r="C25" s="122" t="n">
        <v>15.69</v>
      </c>
      <c r="D25" s="122" t="n">
        <v>15.69</v>
      </c>
      <c r="E25" s="123" t="n">
        <v>15.69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2" t="n">
        <v>0</v>
      </c>
      <c r="N25" s="122" t="n">
        <v>0</v>
      </c>
      <c r="O25" s="122" t="n">
        <v>0</v>
      </c>
      <c r="P25" s="123" t="n">
        <v>0</v>
      </c>
      <c r="Q25" s="123" t="n">
        <v>0</v>
      </c>
      <c r="R25" s="123" t="n">
        <v>0</v>
      </c>
    </row>
    <row r="26" customFormat="false" ht="18" hidden="false" customHeight="true" outlineLevel="0" collapsed="false">
      <c r="A26" s="120" t="s">
        <v>46</v>
      </c>
      <c r="B26" s="121" t="s">
        <v>87</v>
      </c>
      <c r="C26" s="122" t="n">
        <v>15.69</v>
      </c>
      <c r="D26" s="122" t="n">
        <v>15.69</v>
      </c>
      <c r="E26" s="123" t="n">
        <v>15.69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2" t="n">
        <v>0</v>
      </c>
      <c r="N26" s="122" t="n">
        <v>0</v>
      </c>
      <c r="O26" s="122" t="n">
        <v>0</v>
      </c>
      <c r="P26" s="123" t="n">
        <v>0</v>
      </c>
      <c r="Q26" s="123" t="n">
        <v>0</v>
      </c>
      <c r="R26" s="123" t="n">
        <v>0</v>
      </c>
    </row>
    <row r="27" customFormat="false" ht="18" hidden="false" customHeight="true" outlineLevel="0" collapsed="false">
      <c r="A27" s="120"/>
      <c r="B27" s="121" t="s">
        <v>93</v>
      </c>
      <c r="C27" s="122" t="n">
        <v>2.29</v>
      </c>
      <c r="D27" s="122" t="n">
        <v>2.29</v>
      </c>
      <c r="E27" s="123" t="n">
        <v>2.29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</v>
      </c>
      <c r="M27" s="122" t="n">
        <v>0</v>
      </c>
      <c r="N27" s="122" t="n">
        <v>0</v>
      </c>
      <c r="O27" s="122" t="n">
        <v>0</v>
      </c>
      <c r="P27" s="123" t="n">
        <v>0</v>
      </c>
      <c r="Q27" s="123" t="n">
        <v>0</v>
      </c>
      <c r="R27" s="123" t="n">
        <v>0</v>
      </c>
    </row>
    <row r="28" customFormat="false" ht="18" hidden="false" customHeight="true" outlineLevel="0" collapsed="false">
      <c r="A28" s="120" t="s">
        <v>45</v>
      </c>
      <c r="B28" s="121" t="s">
        <v>86</v>
      </c>
      <c r="C28" s="122" t="n">
        <v>2.29</v>
      </c>
      <c r="D28" s="122" t="n">
        <v>2.29</v>
      </c>
      <c r="E28" s="123" t="n">
        <v>2.29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2" t="n">
        <v>0</v>
      </c>
      <c r="N28" s="122" t="n">
        <v>0</v>
      </c>
      <c r="O28" s="122" t="n">
        <v>0</v>
      </c>
      <c r="P28" s="123" t="n">
        <v>0</v>
      </c>
      <c r="Q28" s="123" t="n">
        <v>0</v>
      </c>
      <c r="R28" s="123" t="n">
        <v>0</v>
      </c>
    </row>
    <row r="29" customFormat="false" ht="18" hidden="false" customHeight="true" outlineLevel="0" collapsed="false">
      <c r="A29" s="120" t="s">
        <v>46</v>
      </c>
      <c r="B29" s="121" t="s">
        <v>87</v>
      </c>
      <c r="C29" s="122" t="n">
        <v>2.29</v>
      </c>
      <c r="D29" s="122" t="n">
        <v>2.29</v>
      </c>
      <c r="E29" s="123" t="n">
        <v>2.29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2" t="n">
        <v>0</v>
      </c>
      <c r="N29" s="122" t="n">
        <v>0</v>
      </c>
      <c r="O29" s="122" t="n">
        <v>0</v>
      </c>
      <c r="P29" s="123" t="n">
        <v>0</v>
      </c>
      <c r="Q29" s="123" t="n">
        <v>0</v>
      </c>
      <c r="R29" s="123" t="n">
        <v>0</v>
      </c>
    </row>
    <row r="30" customFormat="false" ht="18" hidden="false" customHeight="true" outlineLevel="0" collapsed="false">
      <c r="A30" s="120"/>
      <c r="B30" s="121" t="s">
        <v>94</v>
      </c>
      <c r="C30" s="122" t="n">
        <v>11.81</v>
      </c>
      <c r="D30" s="122" t="n">
        <v>11.81</v>
      </c>
      <c r="E30" s="123" t="n">
        <v>11.81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2" t="n">
        <v>0</v>
      </c>
      <c r="N30" s="122" t="n">
        <v>0</v>
      </c>
      <c r="O30" s="122" t="n">
        <v>0</v>
      </c>
      <c r="P30" s="123" t="n">
        <v>0</v>
      </c>
      <c r="Q30" s="123" t="n">
        <v>0</v>
      </c>
      <c r="R30" s="123" t="n">
        <v>0</v>
      </c>
    </row>
    <row r="31" customFormat="false" ht="18" hidden="false" customHeight="true" outlineLevel="0" collapsed="false">
      <c r="A31" s="120" t="s">
        <v>45</v>
      </c>
      <c r="B31" s="121" t="s">
        <v>86</v>
      </c>
      <c r="C31" s="122" t="n">
        <v>11.81</v>
      </c>
      <c r="D31" s="122" t="n">
        <v>11.81</v>
      </c>
      <c r="E31" s="123" t="n">
        <v>11.81</v>
      </c>
      <c r="F31" s="123" t="n">
        <v>0</v>
      </c>
      <c r="G31" s="123" t="n">
        <v>0</v>
      </c>
      <c r="H31" s="123" t="n">
        <v>0</v>
      </c>
      <c r="I31" s="123" t="n">
        <v>0</v>
      </c>
      <c r="J31" s="123" t="n">
        <v>0</v>
      </c>
      <c r="K31" s="123" t="n">
        <v>0</v>
      </c>
      <c r="L31" s="123" t="n">
        <v>0</v>
      </c>
      <c r="M31" s="122" t="n">
        <v>0</v>
      </c>
      <c r="N31" s="122" t="n">
        <v>0</v>
      </c>
      <c r="O31" s="122" t="n">
        <v>0</v>
      </c>
      <c r="P31" s="123" t="n">
        <v>0</v>
      </c>
      <c r="Q31" s="123" t="n">
        <v>0</v>
      </c>
      <c r="R31" s="123" t="n">
        <v>0</v>
      </c>
    </row>
    <row r="32" customFormat="false" ht="18" hidden="false" customHeight="true" outlineLevel="0" collapsed="false">
      <c r="A32" s="120" t="s">
        <v>46</v>
      </c>
      <c r="B32" s="121" t="s">
        <v>87</v>
      </c>
      <c r="C32" s="122" t="n">
        <v>11.81</v>
      </c>
      <c r="D32" s="122" t="n">
        <v>11.81</v>
      </c>
      <c r="E32" s="123" t="n">
        <v>11.81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2" t="n">
        <v>0</v>
      </c>
      <c r="N32" s="122" t="n">
        <v>0</v>
      </c>
      <c r="O32" s="122" t="n">
        <v>0</v>
      </c>
      <c r="P32" s="123" t="n">
        <v>0</v>
      </c>
      <c r="Q32" s="123" t="n">
        <v>0</v>
      </c>
      <c r="R32" s="123" t="n">
        <v>0</v>
      </c>
    </row>
    <row r="33" customFormat="false" ht="18" hidden="false" customHeight="true" outlineLevel="0" collapsed="false">
      <c r="A33" s="120"/>
      <c r="B33" s="121" t="s">
        <v>95</v>
      </c>
      <c r="C33" s="122" t="n">
        <v>1.25</v>
      </c>
      <c r="D33" s="122" t="n">
        <v>1.25</v>
      </c>
      <c r="E33" s="123" t="n">
        <v>1.25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2" t="n">
        <v>0</v>
      </c>
      <c r="N33" s="122" t="n">
        <v>0</v>
      </c>
      <c r="O33" s="122" t="n">
        <v>0</v>
      </c>
      <c r="P33" s="123" t="n">
        <v>0</v>
      </c>
      <c r="Q33" s="123" t="n">
        <v>0</v>
      </c>
      <c r="R33" s="123" t="n">
        <v>0</v>
      </c>
    </row>
    <row r="34" customFormat="false" ht="18" hidden="false" customHeight="true" outlineLevel="0" collapsed="false">
      <c r="A34" s="120" t="s">
        <v>45</v>
      </c>
      <c r="B34" s="121" t="s">
        <v>86</v>
      </c>
      <c r="C34" s="122" t="n">
        <v>1.25</v>
      </c>
      <c r="D34" s="122" t="n">
        <v>1.25</v>
      </c>
      <c r="E34" s="123" t="n">
        <v>1.25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2" t="n">
        <v>0</v>
      </c>
      <c r="N34" s="122" t="n">
        <v>0</v>
      </c>
      <c r="O34" s="122" t="n">
        <v>0</v>
      </c>
      <c r="P34" s="123" t="n">
        <v>0</v>
      </c>
      <c r="Q34" s="123" t="n">
        <v>0</v>
      </c>
      <c r="R34" s="123" t="n">
        <v>0</v>
      </c>
    </row>
    <row r="35" customFormat="false" ht="18" hidden="false" customHeight="true" outlineLevel="0" collapsed="false">
      <c r="A35" s="120" t="s">
        <v>46</v>
      </c>
      <c r="B35" s="121" t="s">
        <v>87</v>
      </c>
      <c r="C35" s="122" t="n">
        <v>1.25</v>
      </c>
      <c r="D35" s="122" t="n">
        <v>1.25</v>
      </c>
      <c r="E35" s="123" t="n">
        <v>1.25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2" t="n">
        <v>0</v>
      </c>
      <c r="N35" s="122" t="n">
        <v>0</v>
      </c>
      <c r="O35" s="122" t="n">
        <v>0</v>
      </c>
      <c r="P35" s="123" t="n">
        <v>0</v>
      </c>
      <c r="Q35" s="123" t="n">
        <v>0</v>
      </c>
      <c r="R35" s="123" t="n">
        <v>0</v>
      </c>
    </row>
    <row r="36" customFormat="false" ht="18" hidden="false" customHeight="true" outlineLevel="0" collapsed="false">
      <c r="A36" s="120"/>
      <c r="B36" s="121" t="s">
        <v>96</v>
      </c>
      <c r="C36" s="122" t="n">
        <v>2.88</v>
      </c>
      <c r="D36" s="122" t="n">
        <v>2.88</v>
      </c>
      <c r="E36" s="123" t="n">
        <v>2.88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2" t="n">
        <v>0</v>
      </c>
      <c r="N36" s="122" t="n">
        <v>0</v>
      </c>
      <c r="O36" s="122" t="n">
        <v>0</v>
      </c>
      <c r="P36" s="123" t="n">
        <v>0</v>
      </c>
      <c r="Q36" s="123" t="n">
        <v>0</v>
      </c>
      <c r="R36" s="123" t="n">
        <v>0</v>
      </c>
    </row>
    <row r="37" customFormat="false" ht="18" hidden="false" customHeight="true" outlineLevel="0" collapsed="false">
      <c r="A37" s="120" t="s">
        <v>45</v>
      </c>
      <c r="B37" s="121" t="s">
        <v>86</v>
      </c>
      <c r="C37" s="122" t="n">
        <v>2.88</v>
      </c>
      <c r="D37" s="122" t="n">
        <v>2.88</v>
      </c>
      <c r="E37" s="123" t="n">
        <v>2.88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2" t="n">
        <v>0</v>
      </c>
      <c r="N37" s="122" t="n">
        <v>0</v>
      </c>
      <c r="O37" s="122" t="n">
        <v>0</v>
      </c>
      <c r="P37" s="123" t="n">
        <v>0</v>
      </c>
      <c r="Q37" s="123" t="n">
        <v>0</v>
      </c>
      <c r="R37" s="123" t="n">
        <v>0</v>
      </c>
    </row>
    <row r="38" customFormat="false" ht="18" hidden="false" customHeight="true" outlineLevel="0" collapsed="false">
      <c r="A38" s="120" t="s">
        <v>46</v>
      </c>
      <c r="B38" s="121" t="s">
        <v>87</v>
      </c>
      <c r="C38" s="122" t="n">
        <v>2.88</v>
      </c>
      <c r="D38" s="122" t="n">
        <v>2.88</v>
      </c>
      <c r="E38" s="123" t="n">
        <v>2.88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2" t="n">
        <v>0</v>
      </c>
      <c r="N38" s="122" t="n">
        <v>0</v>
      </c>
      <c r="O38" s="122" t="n">
        <v>0</v>
      </c>
      <c r="P38" s="123" t="n">
        <v>0</v>
      </c>
      <c r="Q38" s="123" t="n">
        <v>0</v>
      </c>
      <c r="R38" s="123" t="n">
        <v>0</v>
      </c>
    </row>
    <row r="39" customFormat="false" ht="18" hidden="false" customHeight="true" outlineLevel="0" collapsed="false">
      <c r="A39" s="120"/>
      <c r="B39" s="121" t="s">
        <v>97</v>
      </c>
      <c r="C39" s="122" t="n">
        <v>2.29</v>
      </c>
      <c r="D39" s="122" t="n">
        <v>2.29</v>
      </c>
      <c r="E39" s="123" t="n">
        <v>2.29</v>
      </c>
      <c r="F39" s="123" t="n">
        <v>0</v>
      </c>
      <c r="G39" s="123" t="n">
        <v>0</v>
      </c>
      <c r="H39" s="123" t="n">
        <v>0</v>
      </c>
      <c r="I39" s="123" t="n">
        <v>0</v>
      </c>
      <c r="J39" s="123" t="n">
        <v>0</v>
      </c>
      <c r="K39" s="123" t="n">
        <v>0</v>
      </c>
      <c r="L39" s="123" t="n">
        <v>0</v>
      </c>
      <c r="M39" s="122" t="n">
        <v>0</v>
      </c>
      <c r="N39" s="122" t="n">
        <v>0</v>
      </c>
      <c r="O39" s="122" t="n">
        <v>0</v>
      </c>
      <c r="P39" s="123" t="n">
        <v>0</v>
      </c>
      <c r="Q39" s="123" t="n">
        <v>0</v>
      </c>
      <c r="R39" s="123" t="n">
        <v>0</v>
      </c>
    </row>
    <row r="40" customFormat="false" ht="18" hidden="false" customHeight="true" outlineLevel="0" collapsed="false">
      <c r="A40" s="120" t="s">
        <v>45</v>
      </c>
      <c r="B40" s="121" t="s">
        <v>86</v>
      </c>
      <c r="C40" s="122" t="n">
        <v>2.29</v>
      </c>
      <c r="D40" s="122" t="n">
        <v>2.29</v>
      </c>
      <c r="E40" s="123" t="n">
        <v>2.29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2" t="n">
        <v>0</v>
      </c>
      <c r="N40" s="122" t="n">
        <v>0</v>
      </c>
      <c r="O40" s="122" t="n">
        <v>0</v>
      </c>
      <c r="P40" s="123" t="n">
        <v>0</v>
      </c>
      <c r="Q40" s="123" t="n">
        <v>0</v>
      </c>
      <c r="R40" s="123" t="n">
        <v>0</v>
      </c>
    </row>
    <row r="41" customFormat="false" ht="18" hidden="false" customHeight="true" outlineLevel="0" collapsed="false">
      <c r="A41" s="120" t="s">
        <v>46</v>
      </c>
      <c r="B41" s="121" t="s">
        <v>87</v>
      </c>
      <c r="C41" s="122" t="n">
        <v>2.29</v>
      </c>
      <c r="D41" s="122" t="n">
        <v>2.29</v>
      </c>
      <c r="E41" s="123" t="n">
        <v>2.29</v>
      </c>
      <c r="F41" s="123" t="n">
        <v>0</v>
      </c>
      <c r="G41" s="123" t="n">
        <v>0</v>
      </c>
      <c r="H41" s="123" t="n">
        <v>0</v>
      </c>
      <c r="I41" s="123" t="n">
        <v>0</v>
      </c>
      <c r="J41" s="123" t="n">
        <v>0</v>
      </c>
      <c r="K41" s="123" t="n">
        <v>0</v>
      </c>
      <c r="L41" s="123" t="n">
        <v>0</v>
      </c>
      <c r="M41" s="122" t="n">
        <v>0</v>
      </c>
      <c r="N41" s="122" t="n">
        <v>0</v>
      </c>
      <c r="O41" s="122" t="n">
        <v>0</v>
      </c>
      <c r="P41" s="123" t="n">
        <v>0</v>
      </c>
      <c r="Q41" s="123" t="n">
        <v>0</v>
      </c>
      <c r="R41" s="123" t="n">
        <v>0</v>
      </c>
    </row>
    <row r="42" customFormat="false" ht="18" hidden="false" customHeight="true" outlineLevel="0" collapsed="false">
      <c r="A42" s="120"/>
      <c r="B42" s="121" t="s">
        <v>98</v>
      </c>
      <c r="C42" s="122" t="n">
        <v>7.08</v>
      </c>
      <c r="D42" s="122" t="n">
        <v>7.08</v>
      </c>
      <c r="E42" s="123" t="n">
        <v>7.08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2" t="n">
        <v>0</v>
      </c>
      <c r="N42" s="122" t="n">
        <v>0</v>
      </c>
      <c r="O42" s="122" t="n">
        <v>0</v>
      </c>
      <c r="P42" s="123" t="n">
        <v>0</v>
      </c>
      <c r="Q42" s="123" t="n">
        <v>0</v>
      </c>
      <c r="R42" s="123" t="n">
        <v>0</v>
      </c>
    </row>
    <row r="43" customFormat="false" ht="18" hidden="false" customHeight="true" outlineLevel="0" collapsed="false">
      <c r="A43" s="120" t="s">
        <v>45</v>
      </c>
      <c r="B43" s="121" t="s">
        <v>86</v>
      </c>
      <c r="C43" s="122" t="n">
        <v>7.08</v>
      </c>
      <c r="D43" s="122" t="n">
        <v>7.08</v>
      </c>
      <c r="E43" s="123" t="n">
        <v>7.08</v>
      </c>
      <c r="F43" s="123" t="n">
        <v>0</v>
      </c>
      <c r="G43" s="123" t="n">
        <v>0</v>
      </c>
      <c r="H43" s="123" t="n">
        <v>0</v>
      </c>
      <c r="I43" s="123" t="n">
        <v>0</v>
      </c>
      <c r="J43" s="123" t="n">
        <v>0</v>
      </c>
      <c r="K43" s="123" t="n">
        <v>0</v>
      </c>
      <c r="L43" s="123" t="n">
        <v>0</v>
      </c>
      <c r="M43" s="122" t="n">
        <v>0</v>
      </c>
      <c r="N43" s="122" t="n">
        <v>0</v>
      </c>
      <c r="O43" s="122" t="n">
        <v>0</v>
      </c>
      <c r="P43" s="123" t="n">
        <v>0</v>
      </c>
      <c r="Q43" s="123" t="n">
        <v>0</v>
      </c>
      <c r="R43" s="123" t="n">
        <v>0</v>
      </c>
    </row>
    <row r="44" customFormat="false" ht="18" hidden="false" customHeight="true" outlineLevel="0" collapsed="false">
      <c r="A44" s="120" t="s">
        <v>46</v>
      </c>
      <c r="B44" s="121" t="s">
        <v>87</v>
      </c>
      <c r="C44" s="122" t="n">
        <v>7.08</v>
      </c>
      <c r="D44" s="122" t="n">
        <v>7.08</v>
      </c>
      <c r="E44" s="123" t="n">
        <v>7.08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0</v>
      </c>
      <c r="M44" s="122" t="n">
        <v>0</v>
      </c>
      <c r="N44" s="122" t="n">
        <v>0</v>
      </c>
      <c r="O44" s="122" t="n">
        <v>0</v>
      </c>
      <c r="P44" s="123" t="n">
        <v>0</v>
      </c>
      <c r="Q44" s="123" t="n">
        <v>0</v>
      </c>
      <c r="R44" s="123" t="n">
        <v>0</v>
      </c>
    </row>
    <row r="45" customFormat="false" ht="18" hidden="false" customHeight="true" outlineLevel="0" collapsed="false">
      <c r="A45" s="120"/>
      <c r="B45" s="121" t="s">
        <v>99</v>
      </c>
      <c r="C45" s="122" t="n">
        <v>17.01</v>
      </c>
      <c r="D45" s="122" t="n">
        <v>17.01</v>
      </c>
      <c r="E45" s="123" t="n">
        <v>17.01</v>
      </c>
      <c r="F45" s="123" t="n">
        <v>0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2" t="n">
        <v>0</v>
      </c>
      <c r="N45" s="122" t="n">
        <v>0</v>
      </c>
      <c r="O45" s="122" t="n">
        <v>0</v>
      </c>
      <c r="P45" s="123" t="n">
        <v>0</v>
      </c>
      <c r="Q45" s="123" t="n">
        <v>0</v>
      </c>
      <c r="R45" s="123" t="n">
        <v>0</v>
      </c>
    </row>
    <row r="46" customFormat="false" ht="18" hidden="false" customHeight="true" outlineLevel="0" collapsed="false">
      <c r="A46" s="120" t="s">
        <v>45</v>
      </c>
      <c r="B46" s="121" t="s">
        <v>86</v>
      </c>
      <c r="C46" s="122" t="n">
        <v>17.01</v>
      </c>
      <c r="D46" s="122" t="n">
        <v>17.01</v>
      </c>
      <c r="E46" s="123" t="n">
        <v>17.01</v>
      </c>
      <c r="F46" s="123" t="n">
        <v>0</v>
      </c>
      <c r="G46" s="123" t="n">
        <v>0</v>
      </c>
      <c r="H46" s="123" t="n">
        <v>0</v>
      </c>
      <c r="I46" s="123" t="n">
        <v>0</v>
      </c>
      <c r="J46" s="123" t="n">
        <v>0</v>
      </c>
      <c r="K46" s="123" t="n">
        <v>0</v>
      </c>
      <c r="L46" s="123" t="n">
        <v>0</v>
      </c>
      <c r="M46" s="122" t="n">
        <v>0</v>
      </c>
      <c r="N46" s="122" t="n">
        <v>0</v>
      </c>
      <c r="O46" s="122" t="n">
        <v>0</v>
      </c>
      <c r="P46" s="123" t="n">
        <v>0</v>
      </c>
      <c r="Q46" s="123" t="n">
        <v>0</v>
      </c>
      <c r="R46" s="123" t="n">
        <v>0</v>
      </c>
    </row>
    <row r="47" customFormat="false" ht="18" hidden="false" customHeight="true" outlineLevel="0" collapsed="false">
      <c r="A47" s="120" t="s">
        <v>46</v>
      </c>
      <c r="B47" s="121" t="s">
        <v>87</v>
      </c>
      <c r="C47" s="122" t="n">
        <v>17.01</v>
      </c>
      <c r="D47" s="122" t="n">
        <v>17.01</v>
      </c>
      <c r="E47" s="123" t="n">
        <v>17.01</v>
      </c>
      <c r="F47" s="123" t="n">
        <v>0</v>
      </c>
      <c r="G47" s="123" t="n">
        <v>0</v>
      </c>
      <c r="H47" s="123" t="n">
        <v>0</v>
      </c>
      <c r="I47" s="123" t="n">
        <v>0</v>
      </c>
      <c r="J47" s="123" t="n">
        <v>0</v>
      </c>
      <c r="K47" s="123" t="n">
        <v>0</v>
      </c>
      <c r="L47" s="123" t="n">
        <v>0</v>
      </c>
      <c r="M47" s="122" t="n">
        <v>0</v>
      </c>
      <c r="N47" s="122" t="n">
        <v>0</v>
      </c>
      <c r="O47" s="122" t="n">
        <v>0</v>
      </c>
      <c r="P47" s="123" t="n">
        <v>0</v>
      </c>
      <c r="Q47" s="123" t="n">
        <v>0</v>
      </c>
      <c r="R47" s="123" t="n">
        <v>0</v>
      </c>
    </row>
    <row r="48" customFormat="false" ht="18" hidden="false" customHeight="true" outlineLevel="0" collapsed="false">
      <c r="A48" s="120"/>
      <c r="B48" s="121" t="s">
        <v>100</v>
      </c>
      <c r="C48" s="122" t="n">
        <v>0.17</v>
      </c>
      <c r="D48" s="122" t="n">
        <v>0.17</v>
      </c>
      <c r="E48" s="123" t="n">
        <v>0.17</v>
      </c>
      <c r="F48" s="123" t="n">
        <v>0</v>
      </c>
      <c r="G48" s="123" t="n">
        <v>0</v>
      </c>
      <c r="H48" s="123" t="n">
        <v>0</v>
      </c>
      <c r="I48" s="123" t="n">
        <v>0</v>
      </c>
      <c r="J48" s="123" t="n">
        <v>0</v>
      </c>
      <c r="K48" s="123" t="n">
        <v>0</v>
      </c>
      <c r="L48" s="123" t="n">
        <v>0</v>
      </c>
      <c r="M48" s="122" t="n">
        <v>0</v>
      </c>
      <c r="N48" s="122" t="n">
        <v>0</v>
      </c>
      <c r="O48" s="122" t="n">
        <v>0</v>
      </c>
      <c r="P48" s="123" t="n">
        <v>0</v>
      </c>
      <c r="Q48" s="123" t="n">
        <v>0</v>
      </c>
      <c r="R48" s="123" t="n">
        <v>0</v>
      </c>
    </row>
    <row r="49" customFormat="false" ht="18" hidden="false" customHeight="true" outlineLevel="0" collapsed="false">
      <c r="A49" s="120" t="s">
        <v>45</v>
      </c>
      <c r="B49" s="121" t="s">
        <v>86</v>
      </c>
      <c r="C49" s="122" t="n">
        <v>0.17</v>
      </c>
      <c r="D49" s="122" t="n">
        <v>0.17</v>
      </c>
      <c r="E49" s="123" t="n">
        <v>0.17</v>
      </c>
      <c r="F49" s="123" t="n">
        <v>0</v>
      </c>
      <c r="G49" s="123" t="n">
        <v>0</v>
      </c>
      <c r="H49" s="123" t="n">
        <v>0</v>
      </c>
      <c r="I49" s="123" t="n">
        <v>0</v>
      </c>
      <c r="J49" s="123" t="n">
        <v>0</v>
      </c>
      <c r="K49" s="123" t="n">
        <v>0</v>
      </c>
      <c r="L49" s="123" t="n">
        <v>0</v>
      </c>
      <c r="M49" s="122" t="n">
        <v>0</v>
      </c>
      <c r="N49" s="122" t="n">
        <v>0</v>
      </c>
      <c r="O49" s="122" t="n">
        <v>0</v>
      </c>
      <c r="P49" s="123" t="n">
        <v>0</v>
      </c>
      <c r="Q49" s="123" t="n">
        <v>0</v>
      </c>
      <c r="R49" s="123" t="n">
        <v>0</v>
      </c>
    </row>
    <row r="50" customFormat="false" ht="18" hidden="false" customHeight="true" outlineLevel="0" collapsed="false">
      <c r="A50" s="120" t="s">
        <v>46</v>
      </c>
      <c r="B50" s="121" t="s">
        <v>87</v>
      </c>
      <c r="C50" s="122" t="n">
        <v>0.17</v>
      </c>
      <c r="D50" s="122" t="n">
        <v>0.17</v>
      </c>
      <c r="E50" s="123" t="n">
        <v>0.17</v>
      </c>
      <c r="F50" s="123" t="n">
        <v>0</v>
      </c>
      <c r="G50" s="123" t="n">
        <v>0</v>
      </c>
      <c r="H50" s="123" t="n">
        <v>0</v>
      </c>
      <c r="I50" s="123" t="n">
        <v>0</v>
      </c>
      <c r="J50" s="123" t="n">
        <v>0</v>
      </c>
      <c r="K50" s="123" t="n">
        <v>0</v>
      </c>
      <c r="L50" s="123" t="n">
        <v>0</v>
      </c>
      <c r="M50" s="122" t="n">
        <v>0</v>
      </c>
      <c r="N50" s="122" t="n">
        <v>0</v>
      </c>
      <c r="O50" s="122" t="n">
        <v>0</v>
      </c>
      <c r="P50" s="123" t="n">
        <v>0</v>
      </c>
      <c r="Q50" s="123" t="n">
        <v>0</v>
      </c>
      <c r="R50" s="123" t="n">
        <v>0</v>
      </c>
    </row>
    <row r="51" customFormat="false" ht="18" hidden="false" customHeight="true" outlineLevel="0" collapsed="false">
      <c r="A51" s="120"/>
      <c r="B51" s="121" t="s">
        <v>101</v>
      </c>
      <c r="C51" s="122" t="n">
        <v>0.29</v>
      </c>
      <c r="D51" s="122" t="n">
        <v>0.29</v>
      </c>
      <c r="E51" s="123" t="n">
        <v>0.29</v>
      </c>
      <c r="F51" s="123" t="n">
        <v>0</v>
      </c>
      <c r="G51" s="123" t="n">
        <v>0</v>
      </c>
      <c r="H51" s="123" t="n">
        <v>0</v>
      </c>
      <c r="I51" s="123" t="n">
        <v>0</v>
      </c>
      <c r="J51" s="123" t="n">
        <v>0</v>
      </c>
      <c r="K51" s="123" t="n">
        <v>0</v>
      </c>
      <c r="L51" s="123" t="n">
        <v>0</v>
      </c>
      <c r="M51" s="122" t="n">
        <v>0</v>
      </c>
      <c r="N51" s="122" t="n">
        <v>0</v>
      </c>
      <c r="O51" s="122" t="n">
        <v>0</v>
      </c>
      <c r="P51" s="123" t="n">
        <v>0</v>
      </c>
      <c r="Q51" s="123" t="n">
        <v>0</v>
      </c>
      <c r="R51" s="123" t="n">
        <v>0</v>
      </c>
    </row>
    <row r="52" customFormat="false" ht="18" hidden="false" customHeight="true" outlineLevel="0" collapsed="false">
      <c r="A52" s="120" t="s">
        <v>45</v>
      </c>
      <c r="B52" s="121" t="s">
        <v>86</v>
      </c>
      <c r="C52" s="122" t="n">
        <v>0.29</v>
      </c>
      <c r="D52" s="122" t="n">
        <v>0.29</v>
      </c>
      <c r="E52" s="123" t="n">
        <v>0.29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2" t="n">
        <v>0</v>
      </c>
      <c r="N52" s="122" t="n">
        <v>0</v>
      </c>
      <c r="O52" s="122" t="n">
        <v>0</v>
      </c>
      <c r="P52" s="123" t="n">
        <v>0</v>
      </c>
      <c r="Q52" s="123" t="n">
        <v>0</v>
      </c>
      <c r="R52" s="123" t="n">
        <v>0</v>
      </c>
    </row>
    <row r="53" customFormat="false" ht="18" hidden="false" customHeight="true" outlineLevel="0" collapsed="false">
      <c r="A53" s="120" t="s">
        <v>46</v>
      </c>
      <c r="B53" s="121" t="s">
        <v>87</v>
      </c>
      <c r="C53" s="122" t="n">
        <v>0.29</v>
      </c>
      <c r="D53" s="122" t="n">
        <v>0.29</v>
      </c>
      <c r="E53" s="123" t="n">
        <v>0.29</v>
      </c>
      <c r="F53" s="123" t="n">
        <v>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2" t="n">
        <v>0</v>
      </c>
      <c r="N53" s="122" t="n">
        <v>0</v>
      </c>
      <c r="O53" s="122" t="n">
        <v>0</v>
      </c>
      <c r="P53" s="123" t="n">
        <v>0</v>
      </c>
      <c r="Q53" s="123" t="n">
        <v>0</v>
      </c>
      <c r="R53" s="123" t="n">
        <v>0</v>
      </c>
    </row>
    <row r="54" customFormat="false" ht="18" hidden="false" customHeight="true" outlineLevel="0" collapsed="false">
      <c r="A54" s="120"/>
      <c r="B54" s="121" t="s">
        <v>102</v>
      </c>
      <c r="C54" s="122" t="n">
        <v>0.69</v>
      </c>
      <c r="D54" s="122" t="n">
        <v>0.69</v>
      </c>
      <c r="E54" s="123" t="n">
        <v>0.69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2" t="n">
        <v>0</v>
      </c>
      <c r="N54" s="122" t="n">
        <v>0</v>
      </c>
      <c r="O54" s="122" t="n">
        <v>0</v>
      </c>
      <c r="P54" s="123" t="n">
        <v>0</v>
      </c>
      <c r="Q54" s="123" t="n">
        <v>0</v>
      </c>
      <c r="R54" s="123" t="n">
        <v>0</v>
      </c>
    </row>
    <row r="55" customFormat="false" ht="18" hidden="false" customHeight="true" outlineLevel="0" collapsed="false">
      <c r="A55" s="120" t="s">
        <v>45</v>
      </c>
      <c r="B55" s="121" t="s">
        <v>86</v>
      </c>
      <c r="C55" s="122" t="n">
        <v>0.69</v>
      </c>
      <c r="D55" s="122" t="n">
        <v>0.69</v>
      </c>
      <c r="E55" s="123" t="n">
        <v>0.69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0</v>
      </c>
      <c r="L55" s="123" t="n">
        <v>0</v>
      </c>
      <c r="M55" s="122" t="n">
        <v>0</v>
      </c>
      <c r="N55" s="122" t="n">
        <v>0</v>
      </c>
      <c r="O55" s="122" t="n">
        <v>0</v>
      </c>
      <c r="P55" s="123" t="n">
        <v>0</v>
      </c>
      <c r="Q55" s="123" t="n">
        <v>0</v>
      </c>
      <c r="R55" s="123" t="n">
        <v>0</v>
      </c>
    </row>
    <row r="56" customFormat="false" ht="18" hidden="false" customHeight="true" outlineLevel="0" collapsed="false">
      <c r="A56" s="120" t="s">
        <v>46</v>
      </c>
      <c r="B56" s="121" t="s">
        <v>87</v>
      </c>
      <c r="C56" s="122" t="n">
        <v>0.69</v>
      </c>
      <c r="D56" s="122" t="n">
        <v>0.69</v>
      </c>
      <c r="E56" s="123" t="n">
        <v>0.69</v>
      </c>
      <c r="F56" s="123" t="n">
        <v>0</v>
      </c>
      <c r="G56" s="123" t="n">
        <v>0</v>
      </c>
      <c r="H56" s="123" t="n">
        <v>0</v>
      </c>
      <c r="I56" s="123" t="n">
        <v>0</v>
      </c>
      <c r="J56" s="123" t="n">
        <v>0</v>
      </c>
      <c r="K56" s="123" t="n">
        <v>0</v>
      </c>
      <c r="L56" s="123" t="n">
        <v>0</v>
      </c>
      <c r="M56" s="122" t="n">
        <v>0</v>
      </c>
      <c r="N56" s="122" t="n">
        <v>0</v>
      </c>
      <c r="O56" s="122" t="n">
        <v>0</v>
      </c>
      <c r="P56" s="123" t="n">
        <v>0</v>
      </c>
      <c r="Q56" s="123" t="n">
        <v>0</v>
      </c>
      <c r="R56" s="123" t="n">
        <v>0</v>
      </c>
    </row>
    <row r="57" customFormat="false" ht="18" hidden="false" customHeight="true" outlineLevel="0" collapsed="false">
      <c r="A57" s="120"/>
      <c r="B57" s="121" t="s">
        <v>103</v>
      </c>
      <c r="C57" s="122" t="n">
        <v>5.36</v>
      </c>
      <c r="D57" s="122" t="n">
        <v>5.36</v>
      </c>
      <c r="E57" s="123" t="n">
        <v>5.36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2" t="n">
        <v>0</v>
      </c>
      <c r="N57" s="122" t="n">
        <v>0</v>
      </c>
      <c r="O57" s="122" t="n">
        <v>0</v>
      </c>
      <c r="P57" s="123" t="n">
        <v>0</v>
      </c>
      <c r="Q57" s="123" t="n">
        <v>0</v>
      </c>
      <c r="R57" s="123" t="n">
        <v>0</v>
      </c>
    </row>
    <row r="58" customFormat="false" ht="18" hidden="false" customHeight="true" outlineLevel="0" collapsed="false">
      <c r="A58" s="120" t="s">
        <v>45</v>
      </c>
      <c r="B58" s="121" t="s">
        <v>86</v>
      </c>
      <c r="C58" s="122" t="n">
        <v>5.36</v>
      </c>
      <c r="D58" s="122" t="n">
        <v>5.36</v>
      </c>
      <c r="E58" s="123" t="n">
        <v>5.36</v>
      </c>
      <c r="F58" s="123" t="n">
        <v>0</v>
      </c>
      <c r="G58" s="123" t="n">
        <v>0</v>
      </c>
      <c r="H58" s="123" t="n">
        <v>0</v>
      </c>
      <c r="I58" s="123" t="n">
        <v>0</v>
      </c>
      <c r="J58" s="123" t="n">
        <v>0</v>
      </c>
      <c r="K58" s="123" t="n">
        <v>0</v>
      </c>
      <c r="L58" s="123" t="n">
        <v>0</v>
      </c>
      <c r="M58" s="122" t="n">
        <v>0</v>
      </c>
      <c r="N58" s="122" t="n">
        <v>0</v>
      </c>
      <c r="O58" s="122" t="n">
        <v>0</v>
      </c>
      <c r="P58" s="123" t="n">
        <v>0</v>
      </c>
      <c r="Q58" s="123" t="n">
        <v>0</v>
      </c>
      <c r="R58" s="123" t="n">
        <v>0</v>
      </c>
    </row>
    <row r="59" customFormat="false" ht="18" hidden="false" customHeight="true" outlineLevel="0" collapsed="false">
      <c r="A59" s="120" t="s">
        <v>46</v>
      </c>
      <c r="B59" s="121" t="s">
        <v>87</v>
      </c>
      <c r="C59" s="122" t="n">
        <v>5.36</v>
      </c>
      <c r="D59" s="122" t="n">
        <v>5.36</v>
      </c>
      <c r="E59" s="123" t="n">
        <v>5.36</v>
      </c>
      <c r="F59" s="123" t="n">
        <v>0</v>
      </c>
      <c r="G59" s="123" t="n">
        <v>0</v>
      </c>
      <c r="H59" s="123" t="n">
        <v>0</v>
      </c>
      <c r="I59" s="123" t="n">
        <v>0</v>
      </c>
      <c r="J59" s="123" t="n">
        <v>0</v>
      </c>
      <c r="K59" s="123" t="n">
        <v>0</v>
      </c>
      <c r="L59" s="123" t="n">
        <v>0</v>
      </c>
      <c r="M59" s="122" t="n">
        <v>0</v>
      </c>
      <c r="N59" s="122" t="n">
        <v>0</v>
      </c>
      <c r="O59" s="122" t="n">
        <v>0</v>
      </c>
      <c r="P59" s="123" t="n">
        <v>0</v>
      </c>
      <c r="Q59" s="123" t="n">
        <v>0</v>
      </c>
      <c r="R59" s="123" t="n">
        <v>0</v>
      </c>
    </row>
    <row r="60" customFormat="false" ht="18" hidden="false" customHeight="true" outlineLevel="0" collapsed="false">
      <c r="A60" s="120"/>
      <c r="B60" s="121" t="s">
        <v>104</v>
      </c>
      <c r="C60" s="122" t="n">
        <v>5.96</v>
      </c>
      <c r="D60" s="122" t="n">
        <v>5.96</v>
      </c>
      <c r="E60" s="123" t="n">
        <v>5.96</v>
      </c>
      <c r="F60" s="123" t="n">
        <v>0</v>
      </c>
      <c r="G60" s="123" t="n">
        <v>0</v>
      </c>
      <c r="H60" s="123" t="n">
        <v>0</v>
      </c>
      <c r="I60" s="123" t="n">
        <v>0</v>
      </c>
      <c r="J60" s="123" t="n">
        <v>0</v>
      </c>
      <c r="K60" s="123" t="n">
        <v>0</v>
      </c>
      <c r="L60" s="123" t="n">
        <v>0</v>
      </c>
      <c r="M60" s="122" t="n">
        <v>0</v>
      </c>
      <c r="N60" s="122" t="n">
        <v>0</v>
      </c>
      <c r="O60" s="122" t="n">
        <v>0</v>
      </c>
      <c r="P60" s="123" t="n">
        <v>0</v>
      </c>
      <c r="Q60" s="123" t="n">
        <v>0</v>
      </c>
      <c r="R60" s="123" t="n">
        <v>0</v>
      </c>
    </row>
    <row r="61" customFormat="false" ht="18" hidden="false" customHeight="true" outlineLevel="0" collapsed="false">
      <c r="A61" s="120" t="s">
        <v>45</v>
      </c>
      <c r="B61" s="121" t="s">
        <v>86</v>
      </c>
      <c r="C61" s="122" t="n">
        <v>5.96</v>
      </c>
      <c r="D61" s="122" t="n">
        <v>5.96</v>
      </c>
      <c r="E61" s="123" t="n">
        <v>5.96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3" t="n">
        <v>0</v>
      </c>
      <c r="L61" s="123" t="n">
        <v>0</v>
      </c>
      <c r="M61" s="122" t="n">
        <v>0</v>
      </c>
      <c r="N61" s="122" t="n">
        <v>0</v>
      </c>
      <c r="O61" s="122" t="n">
        <v>0</v>
      </c>
      <c r="P61" s="123" t="n">
        <v>0</v>
      </c>
      <c r="Q61" s="123" t="n">
        <v>0</v>
      </c>
      <c r="R61" s="123" t="n">
        <v>0</v>
      </c>
    </row>
    <row r="62" customFormat="false" ht="18" hidden="false" customHeight="true" outlineLevel="0" collapsed="false">
      <c r="A62" s="120" t="s">
        <v>46</v>
      </c>
      <c r="B62" s="121" t="s">
        <v>87</v>
      </c>
      <c r="C62" s="122" t="n">
        <v>5.96</v>
      </c>
      <c r="D62" s="122" t="n">
        <v>5.96</v>
      </c>
      <c r="E62" s="123" t="n">
        <v>5.96</v>
      </c>
      <c r="F62" s="123" t="n">
        <v>0</v>
      </c>
      <c r="G62" s="123" t="n">
        <v>0</v>
      </c>
      <c r="H62" s="123" t="n">
        <v>0</v>
      </c>
      <c r="I62" s="123" t="n">
        <v>0</v>
      </c>
      <c r="J62" s="123" t="n">
        <v>0</v>
      </c>
      <c r="K62" s="123" t="n">
        <v>0</v>
      </c>
      <c r="L62" s="123" t="n">
        <v>0</v>
      </c>
      <c r="M62" s="122" t="n">
        <v>0</v>
      </c>
      <c r="N62" s="122" t="n">
        <v>0</v>
      </c>
      <c r="O62" s="122" t="n">
        <v>0</v>
      </c>
      <c r="P62" s="123" t="n">
        <v>0</v>
      </c>
      <c r="Q62" s="123" t="n">
        <v>0</v>
      </c>
      <c r="R62" s="123" t="n">
        <v>0</v>
      </c>
    </row>
    <row r="63" customFormat="false" ht="18" hidden="false" customHeight="true" outlineLevel="0" collapsed="false">
      <c r="A63" s="120"/>
      <c r="B63" s="121" t="s">
        <v>105</v>
      </c>
      <c r="C63" s="122" t="n">
        <v>4.31</v>
      </c>
      <c r="D63" s="122" t="n">
        <v>4.31</v>
      </c>
      <c r="E63" s="123" t="n">
        <v>4.31</v>
      </c>
      <c r="F63" s="123" t="n">
        <v>0</v>
      </c>
      <c r="G63" s="123" t="n">
        <v>0</v>
      </c>
      <c r="H63" s="123" t="n">
        <v>0</v>
      </c>
      <c r="I63" s="123" t="n">
        <v>0</v>
      </c>
      <c r="J63" s="123" t="n">
        <v>0</v>
      </c>
      <c r="K63" s="123" t="n">
        <v>0</v>
      </c>
      <c r="L63" s="123" t="n">
        <v>0</v>
      </c>
      <c r="M63" s="122" t="n">
        <v>0</v>
      </c>
      <c r="N63" s="122" t="n">
        <v>0</v>
      </c>
      <c r="O63" s="122" t="n">
        <v>0</v>
      </c>
      <c r="P63" s="123" t="n">
        <v>0</v>
      </c>
      <c r="Q63" s="123" t="n">
        <v>0</v>
      </c>
      <c r="R63" s="123" t="n">
        <v>0</v>
      </c>
    </row>
    <row r="64" customFormat="false" ht="18" hidden="false" customHeight="true" outlineLevel="0" collapsed="false">
      <c r="A64" s="120" t="s">
        <v>45</v>
      </c>
      <c r="B64" s="121" t="s">
        <v>86</v>
      </c>
      <c r="C64" s="122" t="n">
        <v>4.31</v>
      </c>
      <c r="D64" s="122" t="n">
        <v>4.31</v>
      </c>
      <c r="E64" s="123" t="n">
        <v>4.31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2" t="n">
        <v>0</v>
      </c>
      <c r="N64" s="122" t="n">
        <v>0</v>
      </c>
      <c r="O64" s="122" t="n">
        <v>0</v>
      </c>
      <c r="P64" s="123" t="n">
        <v>0</v>
      </c>
      <c r="Q64" s="123" t="n">
        <v>0</v>
      </c>
      <c r="R64" s="123" t="n">
        <v>0</v>
      </c>
    </row>
    <row r="65" customFormat="false" ht="18" hidden="false" customHeight="true" outlineLevel="0" collapsed="false">
      <c r="A65" s="120" t="s">
        <v>46</v>
      </c>
      <c r="B65" s="121" t="s">
        <v>87</v>
      </c>
      <c r="C65" s="122" t="n">
        <v>4.31</v>
      </c>
      <c r="D65" s="122" t="n">
        <v>4.31</v>
      </c>
      <c r="E65" s="123" t="n">
        <v>4.31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2" t="n">
        <v>0</v>
      </c>
      <c r="N65" s="122" t="n">
        <v>0</v>
      </c>
      <c r="O65" s="122" t="n">
        <v>0</v>
      </c>
      <c r="P65" s="123" t="n">
        <v>0</v>
      </c>
      <c r="Q65" s="123" t="n">
        <v>0</v>
      </c>
      <c r="R65" s="123" t="n">
        <v>0</v>
      </c>
    </row>
    <row r="66" customFormat="false" ht="18" hidden="false" customHeight="true" outlineLevel="0" collapsed="false">
      <c r="A66" s="120"/>
      <c r="B66" s="121" t="s">
        <v>106</v>
      </c>
      <c r="C66" s="122" t="n">
        <v>0.92</v>
      </c>
      <c r="D66" s="122" t="n">
        <v>0.92</v>
      </c>
      <c r="E66" s="123" t="n">
        <v>0.92</v>
      </c>
      <c r="F66" s="123" t="n">
        <v>0</v>
      </c>
      <c r="G66" s="123" t="n">
        <v>0</v>
      </c>
      <c r="H66" s="123" t="n">
        <v>0</v>
      </c>
      <c r="I66" s="123" t="n">
        <v>0</v>
      </c>
      <c r="J66" s="123" t="n">
        <v>0</v>
      </c>
      <c r="K66" s="123" t="n">
        <v>0</v>
      </c>
      <c r="L66" s="123" t="n">
        <v>0</v>
      </c>
      <c r="M66" s="122" t="n">
        <v>0</v>
      </c>
      <c r="N66" s="122" t="n">
        <v>0</v>
      </c>
      <c r="O66" s="122" t="n">
        <v>0</v>
      </c>
      <c r="P66" s="123" t="n">
        <v>0</v>
      </c>
      <c r="Q66" s="123" t="n">
        <v>0</v>
      </c>
      <c r="R66" s="123" t="n">
        <v>0</v>
      </c>
    </row>
    <row r="67" customFormat="false" ht="18" hidden="false" customHeight="true" outlineLevel="0" collapsed="false">
      <c r="A67" s="120" t="s">
        <v>45</v>
      </c>
      <c r="B67" s="121" t="s">
        <v>86</v>
      </c>
      <c r="C67" s="122" t="n">
        <v>0.92</v>
      </c>
      <c r="D67" s="122" t="n">
        <v>0.92</v>
      </c>
      <c r="E67" s="123" t="n">
        <v>0.92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  <c r="M67" s="122" t="n">
        <v>0</v>
      </c>
      <c r="N67" s="122" t="n">
        <v>0</v>
      </c>
      <c r="O67" s="122" t="n">
        <v>0</v>
      </c>
      <c r="P67" s="123" t="n">
        <v>0</v>
      </c>
      <c r="Q67" s="123" t="n">
        <v>0</v>
      </c>
      <c r="R67" s="123" t="n">
        <v>0</v>
      </c>
    </row>
    <row r="68" customFormat="false" ht="18" hidden="false" customHeight="true" outlineLevel="0" collapsed="false">
      <c r="A68" s="120" t="s">
        <v>46</v>
      </c>
      <c r="B68" s="121" t="s">
        <v>87</v>
      </c>
      <c r="C68" s="122" t="n">
        <v>0.92</v>
      </c>
      <c r="D68" s="122" t="n">
        <v>0.92</v>
      </c>
      <c r="E68" s="123" t="n">
        <v>0.92</v>
      </c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23" t="n">
        <v>0</v>
      </c>
      <c r="L68" s="123" t="n">
        <v>0</v>
      </c>
      <c r="M68" s="122" t="n">
        <v>0</v>
      </c>
      <c r="N68" s="122" t="n">
        <v>0</v>
      </c>
      <c r="O68" s="122" t="n">
        <v>0</v>
      </c>
      <c r="P68" s="123" t="n">
        <v>0</v>
      </c>
      <c r="Q68" s="123" t="n">
        <v>0</v>
      </c>
      <c r="R68" s="123" t="n">
        <v>0</v>
      </c>
    </row>
    <row r="69" customFormat="false" ht="18" hidden="false" customHeight="true" outlineLevel="0" collapsed="false">
      <c r="A69" s="120"/>
      <c r="B69" s="121" t="s">
        <v>107</v>
      </c>
      <c r="C69" s="122" t="n">
        <v>2.4</v>
      </c>
      <c r="D69" s="122" t="n">
        <v>2.4</v>
      </c>
      <c r="E69" s="123" t="n">
        <v>2.4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2" t="n">
        <v>0</v>
      </c>
      <c r="N69" s="122" t="n">
        <v>0</v>
      </c>
      <c r="O69" s="122" t="n">
        <v>0</v>
      </c>
      <c r="P69" s="123" t="n">
        <v>0</v>
      </c>
      <c r="Q69" s="123" t="n">
        <v>0</v>
      </c>
      <c r="R69" s="123" t="n">
        <v>0</v>
      </c>
    </row>
    <row r="70" customFormat="false" ht="18" hidden="false" customHeight="true" outlineLevel="0" collapsed="false">
      <c r="A70" s="120" t="s">
        <v>45</v>
      </c>
      <c r="B70" s="121" t="s">
        <v>86</v>
      </c>
      <c r="C70" s="122" t="n">
        <v>2.4</v>
      </c>
      <c r="D70" s="122" t="n">
        <v>2.4</v>
      </c>
      <c r="E70" s="123" t="n">
        <v>2.4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2" t="n">
        <v>0</v>
      </c>
      <c r="N70" s="122" t="n">
        <v>0</v>
      </c>
      <c r="O70" s="122" t="n">
        <v>0</v>
      </c>
      <c r="P70" s="123" t="n">
        <v>0</v>
      </c>
      <c r="Q70" s="123" t="n">
        <v>0</v>
      </c>
      <c r="R70" s="123" t="n">
        <v>0</v>
      </c>
    </row>
    <row r="71" customFormat="false" ht="18" hidden="false" customHeight="true" outlineLevel="0" collapsed="false">
      <c r="A71" s="120" t="s">
        <v>46</v>
      </c>
      <c r="B71" s="121" t="s">
        <v>87</v>
      </c>
      <c r="C71" s="122" t="n">
        <v>2.4</v>
      </c>
      <c r="D71" s="122" t="n">
        <v>2.4</v>
      </c>
      <c r="E71" s="123" t="n">
        <v>2.4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  <c r="L71" s="123" t="n">
        <v>0</v>
      </c>
      <c r="M71" s="122" t="n">
        <v>0</v>
      </c>
      <c r="N71" s="122" t="n">
        <v>0</v>
      </c>
      <c r="O71" s="122" t="n">
        <v>0</v>
      </c>
      <c r="P71" s="123" t="n">
        <v>0</v>
      </c>
      <c r="Q71" s="123" t="n">
        <v>0</v>
      </c>
      <c r="R71" s="123" t="n">
        <v>0</v>
      </c>
    </row>
    <row r="72" customFormat="false" ht="18" hidden="false" customHeight="true" outlineLevel="0" collapsed="false">
      <c r="A72" s="120"/>
      <c r="B72" s="121" t="s">
        <v>108</v>
      </c>
      <c r="C72" s="122" t="n">
        <v>3.98</v>
      </c>
      <c r="D72" s="122" t="n">
        <v>3.98</v>
      </c>
      <c r="E72" s="123" t="n">
        <v>3.98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 t="n">
        <v>0</v>
      </c>
      <c r="K72" s="123" t="n">
        <v>0</v>
      </c>
      <c r="L72" s="123" t="n">
        <v>0</v>
      </c>
      <c r="M72" s="122" t="n">
        <v>0</v>
      </c>
      <c r="N72" s="122" t="n">
        <v>0</v>
      </c>
      <c r="O72" s="122" t="n">
        <v>0</v>
      </c>
      <c r="P72" s="123" t="n">
        <v>0</v>
      </c>
      <c r="Q72" s="123" t="n">
        <v>0</v>
      </c>
      <c r="R72" s="123" t="n">
        <v>0</v>
      </c>
    </row>
    <row r="73" customFormat="false" ht="18" hidden="false" customHeight="true" outlineLevel="0" collapsed="false">
      <c r="A73" s="120" t="s">
        <v>45</v>
      </c>
      <c r="B73" s="121" t="s">
        <v>86</v>
      </c>
      <c r="C73" s="122" t="n">
        <v>3.98</v>
      </c>
      <c r="D73" s="122" t="n">
        <v>3.98</v>
      </c>
      <c r="E73" s="123" t="n">
        <v>3.98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  <c r="K73" s="123" t="n">
        <v>0</v>
      </c>
      <c r="L73" s="123" t="n">
        <v>0</v>
      </c>
      <c r="M73" s="122" t="n">
        <v>0</v>
      </c>
      <c r="N73" s="122" t="n">
        <v>0</v>
      </c>
      <c r="O73" s="122" t="n">
        <v>0</v>
      </c>
      <c r="P73" s="123" t="n">
        <v>0</v>
      </c>
      <c r="Q73" s="123" t="n">
        <v>0</v>
      </c>
      <c r="R73" s="123" t="n">
        <v>0</v>
      </c>
    </row>
    <row r="74" customFormat="false" ht="18" hidden="false" customHeight="true" outlineLevel="0" collapsed="false">
      <c r="A74" s="120" t="s">
        <v>46</v>
      </c>
      <c r="B74" s="121" t="s">
        <v>87</v>
      </c>
      <c r="C74" s="122" t="n">
        <v>3.98</v>
      </c>
      <c r="D74" s="122" t="n">
        <v>3.98</v>
      </c>
      <c r="E74" s="123" t="n">
        <v>3.98</v>
      </c>
      <c r="F74" s="123" t="n">
        <v>0</v>
      </c>
      <c r="G74" s="123" t="n">
        <v>0</v>
      </c>
      <c r="H74" s="123" t="n">
        <v>0</v>
      </c>
      <c r="I74" s="123" t="n">
        <v>0</v>
      </c>
      <c r="J74" s="123" t="n">
        <v>0</v>
      </c>
      <c r="K74" s="123" t="n">
        <v>0</v>
      </c>
      <c r="L74" s="123" t="n">
        <v>0</v>
      </c>
      <c r="M74" s="122" t="n">
        <v>0</v>
      </c>
      <c r="N74" s="122" t="n">
        <v>0</v>
      </c>
      <c r="O74" s="122" t="n">
        <v>0</v>
      </c>
      <c r="P74" s="123" t="n">
        <v>0</v>
      </c>
      <c r="Q74" s="123" t="n">
        <v>0</v>
      </c>
      <c r="R74" s="123" t="n">
        <v>0</v>
      </c>
    </row>
  </sheetData>
  <mergeCells count="11">
    <mergeCell ref="A2:R2"/>
    <mergeCell ref="A4:A5"/>
    <mergeCell ref="B4:B5"/>
    <mergeCell ref="C4:C5"/>
    <mergeCell ref="D4:I4"/>
    <mergeCell ref="J4:J5"/>
    <mergeCell ref="K4:L4"/>
    <mergeCell ref="M4:O4"/>
    <mergeCell ref="P4:P5"/>
    <mergeCell ref="Q4:Q5"/>
    <mergeCell ref="R4:R5"/>
  </mergeCells>
  <printOptions headings="false" gridLines="false" gridLinesSet="true" horizontalCentered="true" verticalCentered="false"/>
  <pageMargins left="0.390277777777778" right="0.390277777777778" top="0.790277777777778" bottom="0.7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25" width="3.99"/>
    <col collapsed="false" customWidth="true" hidden="false" outlineLevel="0" max="4" min="4" style="125" width="8.87"/>
    <col collapsed="false" customWidth="true" hidden="false" outlineLevel="0" max="5" min="5" style="125" width="13.74"/>
    <col collapsed="false" customWidth="true" hidden="false" outlineLevel="0" max="6" min="6" style="125" width="12.36"/>
    <col collapsed="false" customWidth="true" hidden="false" outlineLevel="0" max="7" min="7" style="125" width="8.62"/>
    <col collapsed="false" customWidth="true" hidden="false" outlineLevel="0" max="8" min="8" style="125" width="7.37"/>
    <col collapsed="false" customWidth="true" hidden="false" outlineLevel="0" max="9" min="9" style="125" width="8.36"/>
    <col collapsed="false" customWidth="true" hidden="false" outlineLevel="0" max="43" min="10" style="125" width="7.37"/>
    <col collapsed="false" customWidth="true" hidden="false" outlineLevel="0" max="44" min="44" style="125" width="9.24"/>
    <col collapsed="false" customWidth="true" hidden="false" outlineLevel="0" max="51" min="45" style="125" width="6.87"/>
    <col collapsed="false" customWidth="false" hidden="false" outlineLevel="0" max="257" min="52" style="125" width="8.99"/>
  </cols>
  <sheetData>
    <row r="1" customFormat="false" ht="25.5" hidden="false" customHeight="true" outlineLevel="0" collapsed="false">
      <c r="A1" s="126"/>
      <c r="B1" s="126"/>
      <c r="C1" s="127"/>
      <c r="D1" s="127"/>
      <c r="E1" s="128"/>
      <c r="F1" s="129"/>
      <c r="AR1" s="130"/>
      <c r="AS1" s="131"/>
      <c r="AT1" s="131"/>
      <c r="AU1" s="131"/>
      <c r="AV1" s="131"/>
      <c r="AW1" s="131"/>
      <c r="AX1" s="131"/>
      <c r="AY1" s="131"/>
    </row>
    <row r="2" customFormat="false" ht="25.5" hidden="false" customHeight="true" outlineLevel="0" collapsed="false">
      <c r="A2" s="132" t="s">
        <v>10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1"/>
      <c r="AT2" s="131"/>
      <c r="AU2" s="131"/>
      <c r="AV2" s="131"/>
      <c r="AW2" s="131"/>
      <c r="AX2" s="131"/>
      <c r="AY2" s="131"/>
    </row>
    <row r="3" customFormat="false" ht="25.5" hidden="false" customHeight="true" outlineLevel="0" collapsed="false">
      <c r="A3" s="133" t="s">
        <v>4</v>
      </c>
      <c r="B3" s="133"/>
      <c r="C3" s="133"/>
      <c r="D3" s="134"/>
      <c r="E3" s="135"/>
      <c r="F3" s="129"/>
      <c r="G3" s="136"/>
      <c r="I3" s="136"/>
      <c r="J3" s="136"/>
      <c r="K3" s="136"/>
      <c r="L3" s="136"/>
      <c r="M3" s="136"/>
      <c r="N3" s="136"/>
      <c r="O3" s="136"/>
      <c r="AL3" s="136"/>
      <c r="AR3" s="137" t="s">
        <v>5</v>
      </c>
      <c r="AS3" s="131"/>
      <c r="AT3" s="131"/>
      <c r="AU3" s="131"/>
      <c r="AV3" s="131"/>
      <c r="AW3" s="131"/>
      <c r="AX3" s="131"/>
      <c r="AY3" s="131"/>
    </row>
    <row r="4" customFormat="false" ht="24" hidden="false" customHeight="true" outlineLevel="0" collapsed="false">
      <c r="A4" s="138" t="s">
        <v>49</v>
      </c>
      <c r="B4" s="138"/>
      <c r="C4" s="138"/>
      <c r="D4" s="139" t="s">
        <v>39</v>
      </c>
      <c r="E4" s="140" t="s">
        <v>50</v>
      </c>
      <c r="F4" s="139" t="s">
        <v>110</v>
      </c>
      <c r="G4" s="138" t="s">
        <v>57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 t="s">
        <v>59</v>
      </c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 t="s">
        <v>111</v>
      </c>
      <c r="AK4" s="138"/>
      <c r="AL4" s="138"/>
      <c r="AM4" s="138"/>
      <c r="AN4" s="138"/>
      <c r="AO4" s="138"/>
      <c r="AP4" s="138"/>
      <c r="AQ4" s="138"/>
      <c r="AR4" s="139" t="s">
        <v>112</v>
      </c>
      <c r="AS4" s="131"/>
      <c r="AT4" s="131"/>
      <c r="AU4" s="131"/>
      <c r="AV4" s="131"/>
      <c r="AW4" s="131"/>
      <c r="AX4" s="131"/>
      <c r="AY4" s="131"/>
    </row>
    <row r="5" customFormat="false" ht="25.5" hidden="false" customHeight="true" outlineLevel="0" collapsed="false">
      <c r="A5" s="141" t="s">
        <v>53</v>
      </c>
      <c r="B5" s="142" t="s">
        <v>54</v>
      </c>
      <c r="C5" s="142" t="s">
        <v>55</v>
      </c>
      <c r="D5" s="139"/>
      <c r="E5" s="140"/>
      <c r="F5" s="139"/>
      <c r="G5" s="143" t="s">
        <v>113</v>
      </c>
      <c r="H5" s="143" t="s">
        <v>114</v>
      </c>
      <c r="I5" s="143" t="s">
        <v>115</v>
      </c>
      <c r="J5" s="143" t="s">
        <v>116</v>
      </c>
      <c r="K5" s="143" t="s">
        <v>117</v>
      </c>
      <c r="L5" s="144" t="s">
        <v>118</v>
      </c>
      <c r="M5" s="139" t="s">
        <v>119</v>
      </c>
      <c r="N5" s="139" t="s">
        <v>120</v>
      </c>
      <c r="O5" s="145" t="s">
        <v>121</v>
      </c>
      <c r="P5" s="143" t="s">
        <v>122</v>
      </c>
      <c r="Q5" s="143" t="s">
        <v>123</v>
      </c>
      <c r="R5" s="143" t="s">
        <v>124</v>
      </c>
      <c r="S5" s="143" t="s">
        <v>125</v>
      </c>
      <c r="T5" s="146" t="s">
        <v>126</v>
      </c>
      <c r="U5" s="146" t="s">
        <v>127</v>
      </c>
      <c r="V5" s="146" t="s">
        <v>128</v>
      </c>
      <c r="W5" s="143" t="s">
        <v>129</v>
      </c>
      <c r="X5" s="143" t="s">
        <v>113</v>
      </c>
      <c r="Y5" s="143" t="s">
        <v>130</v>
      </c>
      <c r="Z5" s="143" t="s">
        <v>131</v>
      </c>
      <c r="AA5" s="143" t="s">
        <v>132</v>
      </c>
      <c r="AB5" s="143" t="s">
        <v>133</v>
      </c>
      <c r="AC5" s="143" t="s">
        <v>134</v>
      </c>
      <c r="AD5" s="143"/>
      <c r="AE5" s="143"/>
      <c r="AF5" s="139" t="s">
        <v>135</v>
      </c>
      <c r="AG5" s="139" t="s">
        <v>136</v>
      </c>
      <c r="AH5" s="139" t="s">
        <v>137</v>
      </c>
      <c r="AI5" s="146" t="s">
        <v>138</v>
      </c>
      <c r="AJ5" s="139" t="s">
        <v>139</v>
      </c>
      <c r="AK5" s="139" t="s">
        <v>140</v>
      </c>
      <c r="AL5" s="139" t="s">
        <v>141</v>
      </c>
      <c r="AM5" s="139" t="s">
        <v>142</v>
      </c>
      <c r="AN5" s="139" t="s">
        <v>143</v>
      </c>
      <c r="AO5" s="139" t="s">
        <v>144</v>
      </c>
      <c r="AP5" s="147" t="s">
        <v>145</v>
      </c>
      <c r="AQ5" s="147" t="s">
        <v>146</v>
      </c>
      <c r="AR5" s="139"/>
      <c r="AS5" s="131"/>
      <c r="AT5" s="131"/>
      <c r="AU5" s="131"/>
      <c r="AV5" s="131"/>
      <c r="AW5" s="131"/>
      <c r="AX5" s="131"/>
      <c r="AY5" s="131"/>
    </row>
    <row r="6" customFormat="false" ht="33" hidden="false" customHeight="true" outlineLevel="0" collapsed="false">
      <c r="A6" s="141"/>
      <c r="B6" s="142"/>
      <c r="C6" s="142"/>
      <c r="D6" s="139"/>
      <c r="E6" s="140"/>
      <c r="F6" s="139"/>
      <c r="G6" s="143"/>
      <c r="H6" s="143"/>
      <c r="I6" s="143"/>
      <c r="J6" s="143"/>
      <c r="K6" s="143"/>
      <c r="L6" s="144"/>
      <c r="M6" s="139"/>
      <c r="N6" s="139"/>
      <c r="O6" s="145"/>
      <c r="P6" s="143"/>
      <c r="Q6" s="143"/>
      <c r="R6" s="143"/>
      <c r="S6" s="143"/>
      <c r="T6" s="146"/>
      <c r="U6" s="146"/>
      <c r="V6" s="146"/>
      <c r="W6" s="143"/>
      <c r="X6" s="143"/>
      <c r="Y6" s="143"/>
      <c r="Z6" s="143"/>
      <c r="AA6" s="143"/>
      <c r="AB6" s="143"/>
      <c r="AC6" s="143" t="s">
        <v>56</v>
      </c>
      <c r="AD6" s="143" t="s">
        <v>147</v>
      </c>
      <c r="AE6" s="143" t="s">
        <v>148</v>
      </c>
      <c r="AF6" s="139"/>
      <c r="AG6" s="139"/>
      <c r="AH6" s="139"/>
      <c r="AI6" s="146"/>
      <c r="AJ6" s="139"/>
      <c r="AK6" s="139"/>
      <c r="AL6" s="139"/>
      <c r="AM6" s="139"/>
      <c r="AN6" s="139"/>
      <c r="AO6" s="139"/>
      <c r="AP6" s="147"/>
      <c r="AQ6" s="147"/>
      <c r="AR6" s="139"/>
      <c r="AS6" s="131"/>
      <c r="AT6" s="131"/>
      <c r="AU6" s="131"/>
      <c r="AV6" s="131"/>
      <c r="AW6" s="131"/>
      <c r="AX6" s="131"/>
      <c r="AY6" s="131"/>
    </row>
    <row r="7" customFormat="false" ht="17.25" hidden="false" customHeight="true" outlineLevel="0" collapsed="false">
      <c r="A7" s="148" t="s">
        <v>44</v>
      </c>
      <c r="B7" s="148" t="s">
        <v>44</v>
      </c>
      <c r="C7" s="148" t="s">
        <v>44</v>
      </c>
      <c r="D7" s="148" t="s">
        <v>44</v>
      </c>
      <c r="E7" s="148" t="s">
        <v>44</v>
      </c>
      <c r="F7" s="149" t="n">
        <v>1</v>
      </c>
      <c r="G7" s="149" t="n">
        <f aca="false">F7+1</f>
        <v>2</v>
      </c>
      <c r="H7" s="149" t="n">
        <f aca="false">G7+1</f>
        <v>3</v>
      </c>
      <c r="I7" s="149" t="n">
        <f aca="false">H7+1</f>
        <v>4</v>
      </c>
      <c r="J7" s="149" t="n">
        <f aca="false">I7+1</f>
        <v>5</v>
      </c>
      <c r="K7" s="149" t="n">
        <f aca="false">J7+1</f>
        <v>6</v>
      </c>
      <c r="L7" s="149" t="n">
        <f aca="false">K7+1</f>
        <v>7</v>
      </c>
      <c r="M7" s="149" t="n">
        <f aca="false">L7+1</f>
        <v>8</v>
      </c>
      <c r="N7" s="149" t="n">
        <f aca="false">M7+1</f>
        <v>9</v>
      </c>
      <c r="O7" s="149" t="n">
        <f aca="false">N7+1</f>
        <v>10</v>
      </c>
      <c r="P7" s="149" t="n">
        <f aca="false">O7+1</f>
        <v>11</v>
      </c>
      <c r="Q7" s="149" t="n">
        <f aca="false">P7+1</f>
        <v>12</v>
      </c>
      <c r="R7" s="149" t="n">
        <f aca="false">Q7+1</f>
        <v>13</v>
      </c>
      <c r="S7" s="149" t="n">
        <f aca="false">R7+1</f>
        <v>14</v>
      </c>
      <c r="T7" s="149" t="n">
        <f aca="false">S7+1</f>
        <v>15</v>
      </c>
      <c r="U7" s="149" t="n">
        <f aca="false">T7+1</f>
        <v>16</v>
      </c>
      <c r="V7" s="149" t="n">
        <f aca="false">U7+1</f>
        <v>17</v>
      </c>
      <c r="W7" s="149" t="n">
        <f aca="false">V7+1</f>
        <v>18</v>
      </c>
      <c r="X7" s="149" t="n">
        <f aca="false">W7+1</f>
        <v>19</v>
      </c>
      <c r="Y7" s="149" t="n">
        <f aca="false">X7+1</f>
        <v>20</v>
      </c>
      <c r="Z7" s="149" t="n">
        <f aca="false">Y7+1</f>
        <v>21</v>
      </c>
      <c r="AA7" s="149" t="n">
        <f aca="false">Z7+1</f>
        <v>22</v>
      </c>
      <c r="AB7" s="149" t="n">
        <f aca="false">AA7+1</f>
        <v>23</v>
      </c>
      <c r="AC7" s="149" t="n">
        <f aca="false">AB7+1</f>
        <v>24</v>
      </c>
      <c r="AD7" s="149" t="n">
        <f aca="false">AC7+1</f>
        <v>25</v>
      </c>
      <c r="AE7" s="149" t="n">
        <f aca="false">AD7+1</f>
        <v>26</v>
      </c>
      <c r="AF7" s="149" t="n">
        <f aca="false">AE7+1</f>
        <v>27</v>
      </c>
      <c r="AG7" s="149" t="n">
        <f aca="false">AF7+1</f>
        <v>28</v>
      </c>
      <c r="AH7" s="149" t="n">
        <f aca="false">AG7+1</f>
        <v>29</v>
      </c>
      <c r="AI7" s="149" t="n">
        <f aca="false">AH7+1</f>
        <v>30</v>
      </c>
      <c r="AJ7" s="149" t="n">
        <f aca="false">AI7+1</f>
        <v>31</v>
      </c>
      <c r="AK7" s="149" t="n">
        <f aca="false">AJ7+1</f>
        <v>32</v>
      </c>
      <c r="AL7" s="149" t="n">
        <f aca="false">AK7+1</f>
        <v>33</v>
      </c>
      <c r="AM7" s="149" t="n">
        <f aca="false">AL7+1</f>
        <v>34</v>
      </c>
      <c r="AN7" s="149" t="n">
        <f aca="false">AM7+1</f>
        <v>35</v>
      </c>
      <c r="AO7" s="149" t="n">
        <f aca="false">AN7+1</f>
        <v>36</v>
      </c>
      <c r="AP7" s="149" t="n">
        <f aca="false">AO7+1</f>
        <v>37</v>
      </c>
      <c r="AQ7" s="149" t="n">
        <f aca="false">AP7+1</f>
        <v>38</v>
      </c>
      <c r="AR7" s="149" t="n">
        <f aca="false">AQ7+1</f>
        <v>39</v>
      </c>
      <c r="AS7" s="150"/>
      <c r="AT7" s="151"/>
      <c r="AU7" s="151"/>
      <c r="AV7" s="151"/>
      <c r="AW7" s="151"/>
      <c r="AX7" s="151"/>
      <c r="AY7" s="151"/>
    </row>
    <row r="8" s="136" customFormat="true" ht="18.75" hidden="false" customHeight="true" outlineLevel="0" collapsed="false">
      <c r="A8" s="152"/>
      <c r="B8" s="152"/>
      <c r="C8" s="152"/>
      <c r="D8" s="153"/>
      <c r="E8" s="154" t="s">
        <v>41</v>
      </c>
      <c r="F8" s="155" t="n">
        <v>93.19</v>
      </c>
      <c r="G8" s="155" t="n">
        <v>56.97</v>
      </c>
      <c r="H8" s="155" t="n">
        <v>15.69</v>
      </c>
      <c r="I8" s="155" t="n">
        <v>11.81</v>
      </c>
      <c r="J8" s="155" t="n">
        <v>0</v>
      </c>
      <c r="K8" s="155" t="n">
        <v>0</v>
      </c>
      <c r="L8" s="155" t="n">
        <v>2.29</v>
      </c>
      <c r="M8" s="155" t="n">
        <v>2.4</v>
      </c>
      <c r="N8" s="155" t="n">
        <v>0.92</v>
      </c>
      <c r="O8" s="155" t="n">
        <v>5.96</v>
      </c>
      <c r="P8" s="155" t="n">
        <v>0</v>
      </c>
      <c r="Q8" s="155" t="n">
        <v>4.31</v>
      </c>
      <c r="R8" s="155" t="n">
        <v>0.17</v>
      </c>
      <c r="S8" s="155" t="n">
        <v>0.07</v>
      </c>
      <c r="T8" s="155" t="n">
        <v>7.08</v>
      </c>
      <c r="U8" s="155" t="n">
        <v>2.29</v>
      </c>
      <c r="V8" s="155" t="n">
        <v>3.98</v>
      </c>
      <c r="W8" s="155" t="n">
        <v>0</v>
      </c>
      <c r="X8" s="155" t="n">
        <v>9.78</v>
      </c>
      <c r="Y8" s="155" t="n">
        <v>0</v>
      </c>
      <c r="Z8" s="155" t="n">
        <v>0</v>
      </c>
      <c r="AA8" s="155" t="n">
        <v>2.88</v>
      </c>
      <c r="AB8" s="155" t="n">
        <v>1.25</v>
      </c>
      <c r="AC8" s="155" t="n">
        <v>0</v>
      </c>
      <c r="AD8" s="155" t="n">
        <v>0</v>
      </c>
      <c r="AE8" s="155" t="n">
        <v>0</v>
      </c>
      <c r="AF8" s="155" t="n">
        <v>0</v>
      </c>
      <c r="AG8" s="155" t="n">
        <v>0.29</v>
      </c>
      <c r="AH8" s="155" t="n">
        <v>0</v>
      </c>
      <c r="AI8" s="155" t="n">
        <v>5.36</v>
      </c>
      <c r="AJ8" s="155" t="n">
        <v>9.43</v>
      </c>
      <c r="AK8" s="155" t="n">
        <v>3</v>
      </c>
      <c r="AL8" s="155" t="n">
        <v>0.66</v>
      </c>
      <c r="AM8" s="155" t="n">
        <v>0.83</v>
      </c>
      <c r="AN8" s="155" t="n">
        <v>4.25</v>
      </c>
      <c r="AO8" s="155" t="n">
        <v>0</v>
      </c>
      <c r="AP8" s="155" t="n">
        <v>0.69</v>
      </c>
      <c r="AQ8" s="155" t="n">
        <v>0</v>
      </c>
      <c r="AR8" s="155" t="n">
        <v>17.01</v>
      </c>
      <c r="AT8" s="156"/>
      <c r="AU8" s="156"/>
      <c r="AV8" s="156"/>
      <c r="AW8" s="156"/>
      <c r="AX8" s="156"/>
      <c r="AY8" s="156"/>
    </row>
    <row r="9" customFormat="false" ht="18.75" hidden="false" customHeight="true" outlineLevel="0" collapsed="false">
      <c r="A9" s="152"/>
      <c r="B9" s="152"/>
      <c r="C9" s="152"/>
      <c r="D9" s="153" t="s">
        <v>45</v>
      </c>
      <c r="E9" s="154" t="s">
        <v>1</v>
      </c>
      <c r="F9" s="155" t="n">
        <v>93.19</v>
      </c>
      <c r="G9" s="155" t="n">
        <v>56.97</v>
      </c>
      <c r="H9" s="155" t="n">
        <v>15.69</v>
      </c>
      <c r="I9" s="155" t="n">
        <v>11.81</v>
      </c>
      <c r="J9" s="155" t="n">
        <v>0</v>
      </c>
      <c r="K9" s="155" t="n">
        <v>0</v>
      </c>
      <c r="L9" s="155" t="n">
        <v>2.29</v>
      </c>
      <c r="M9" s="155" t="n">
        <v>2.4</v>
      </c>
      <c r="N9" s="155" t="n">
        <v>0.92</v>
      </c>
      <c r="O9" s="155" t="n">
        <v>5.96</v>
      </c>
      <c r="P9" s="155" t="n">
        <v>0</v>
      </c>
      <c r="Q9" s="155" t="n">
        <v>4.31</v>
      </c>
      <c r="R9" s="155" t="n">
        <v>0.17</v>
      </c>
      <c r="S9" s="155" t="n">
        <v>0.07</v>
      </c>
      <c r="T9" s="155" t="n">
        <v>7.08</v>
      </c>
      <c r="U9" s="155" t="n">
        <v>2.29</v>
      </c>
      <c r="V9" s="155" t="n">
        <v>3.98</v>
      </c>
      <c r="W9" s="155" t="n">
        <v>0</v>
      </c>
      <c r="X9" s="155" t="n">
        <v>9.78</v>
      </c>
      <c r="Y9" s="155" t="n">
        <v>0</v>
      </c>
      <c r="Z9" s="155" t="n">
        <v>0</v>
      </c>
      <c r="AA9" s="155" t="n">
        <v>2.88</v>
      </c>
      <c r="AB9" s="155" t="n">
        <v>1.25</v>
      </c>
      <c r="AC9" s="155" t="n">
        <v>0</v>
      </c>
      <c r="AD9" s="155" t="n">
        <v>0</v>
      </c>
      <c r="AE9" s="155" t="n">
        <v>0</v>
      </c>
      <c r="AF9" s="155" t="n">
        <v>0</v>
      </c>
      <c r="AG9" s="155" t="n">
        <v>0.29</v>
      </c>
      <c r="AH9" s="155" t="n">
        <v>0</v>
      </c>
      <c r="AI9" s="155" t="n">
        <v>5.36</v>
      </c>
      <c r="AJ9" s="155" t="n">
        <v>9.43</v>
      </c>
      <c r="AK9" s="155" t="n">
        <v>3</v>
      </c>
      <c r="AL9" s="155" t="n">
        <v>0.66</v>
      </c>
      <c r="AM9" s="155" t="n">
        <v>0.83</v>
      </c>
      <c r="AN9" s="155" t="n">
        <v>4.25</v>
      </c>
      <c r="AO9" s="155" t="n">
        <v>0</v>
      </c>
      <c r="AP9" s="155" t="n">
        <v>0.69</v>
      </c>
      <c r="AQ9" s="155" t="n">
        <v>0</v>
      </c>
      <c r="AR9" s="155" t="n">
        <v>17.01</v>
      </c>
      <c r="AS9" s="131"/>
      <c r="AT9" s="131"/>
      <c r="AU9" s="131"/>
      <c r="AV9" s="131"/>
      <c r="AW9" s="131"/>
      <c r="AX9" s="131"/>
      <c r="AY9" s="131"/>
    </row>
    <row r="10" customFormat="false" ht="18.75" hidden="false" customHeight="true" outlineLevel="0" collapsed="false">
      <c r="A10" s="152"/>
      <c r="B10" s="152"/>
      <c r="C10" s="152"/>
      <c r="D10" s="153" t="s">
        <v>46</v>
      </c>
      <c r="E10" s="154" t="s">
        <v>47</v>
      </c>
      <c r="F10" s="155" t="n">
        <v>93.19</v>
      </c>
      <c r="G10" s="155" t="n">
        <v>56.97</v>
      </c>
      <c r="H10" s="155" t="n">
        <v>15.69</v>
      </c>
      <c r="I10" s="155" t="n">
        <v>11.81</v>
      </c>
      <c r="J10" s="155" t="n">
        <v>0</v>
      </c>
      <c r="K10" s="155" t="n">
        <v>0</v>
      </c>
      <c r="L10" s="155" t="n">
        <v>2.29</v>
      </c>
      <c r="M10" s="155" t="n">
        <v>2.4</v>
      </c>
      <c r="N10" s="155" t="n">
        <v>0.92</v>
      </c>
      <c r="O10" s="155" t="n">
        <v>5.96</v>
      </c>
      <c r="P10" s="155" t="n">
        <v>0</v>
      </c>
      <c r="Q10" s="155" t="n">
        <v>4.31</v>
      </c>
      <c r="R10" s="155" t="n">
        <v>0.17</v>
      </c>
      <c r="S10" s="155" t="n">
        <v>0.07</v>
      </c>
      <c r="T10" s="155" t="n">
        <v>7.08</v>
      </c>
      <c r="U10" s="155" t="n">
        <v>2.29</v>
      </c>
      <c r="V10" s="155" t="n">
        <v>3.98</v>
      </c>
      <c r="W10" s="155" t="n">
        <v>0</v>
      </c>
      <c r="X10" s="155" t="n">
        <v>9.78</v>
      </c>
      <c r="Y10" s="155" t="n">
        <v>0</v>
      </c>
      <c r="Z10" s="155" t="n">
        <v>0</v>
      </c>
      <c r="AA10" s="155" t="n">
        <v>2.88</v>
      </c>
      <c r="AB10" s="155" t="n">
        <v>1.25</v>
      </c>
      <c r="AC10" s="155" t="n">
        <v>0</v>
      </c>
      <c r="AD10" s="155" t="n">
        <v>0</v>
      </c>
      <c r="AE10" s="155" t="n">
        <v>0</v>
      </c>
      <c r="AF10" s="155" t="n">
        <v>0</v>
      </c>
      <c r="AG10" s="155" t="n">
        <v>0.29</v>
      </c>
      <c r="AH10" s="155" t="n">
        <v>0</v>
      </c>
      <c r="AI10" s="155" t="n">
        <v>5.36</v>
      </c>
      <c r="AJ10" s="155" t="n">
        <v>9.43</v>
      </c>
      <c r="AK10" s="155" t="n">
        <v>3</v>
      </c>
      <c r="AL10" s="155" t="n">
        <v>0.66</v>
      </c>
      <c r="AM10" s="155" t="n">
        <v>0.83</v>
      </c>
      <c r="AN10" s="155" t="n">
        <v>4.25</v>
      </c>
      <c r="AO10" s="155" t="n">
        <v>0</v>
      </c>
      <c r="AP10" s="155" t="n">
        <v>0.69</v>
      </c>
      <c r="AQ10" s="155" t="n">
        <v>0</v>
      </c>
      <c r="AR10" s="155" t="n">
        <v>17.01</v>
      </c>
      <c r="AS10" s="131"/>
      <c r="AT10" s="131"/>
      <c r="AU10" s="131"/>
      <c r="AV10" s="131"/>
      <c r="AW10" s="131"/>
      <c r="AX10" s="131"/>
      <c r="AY10" s="131"/>
    </row>
    <row r="11" customFormat="false" ht="18.75" hidden="false" customHeight="true" outlineLevel="0" collapsed="false">
      <c r="A11" s="152" t="n">
        <v>201</v>
      </c>
      <c r="B11" s="152" t="n">
        <v>28</v>
      </c>
      <c r="C11" s="152" t="n">
        <v>1</v>
      </c>
      <c r="D11" s="153" t="s">
        <v>65</v>
      </c>
      <c r="E11" s="154" t="s">
        <v>77</v>
      </c>
      <c r="F11" s="155" t="n">
        <v>51.46</v>
      </c>
      <c r="G11" s="155" t="n">
        <v>42.72</v>
      </c>
      <c r="H11" s="155" t="n">
        <v>15.69</v>
      </c>
      <c r="I11" s="155" t="n">
        <v>11.81</v>
      </c>
      <c r="J11" s="155" t="n">
        <v>0</v>
      </c>
      <c r="K11" s="155" t="n">
        <v>0</v>
      </c>
      <c r="L11" s="155" t="n">
        <v>2.29</v>
      </c>
      <c r="M11" s="155" t="n">
        <v>2.4</v>
      </c>
      <c r="N11" s="155" t="n">
        <v>0.92</v>
      </c>
      <c r="O11" s="155" t="n">
        <v>0</v>
      </c>
      <c r="P11" s="155" t="n">
        <v>0</v>
      </c>
      <c r="Q11" s="155" t="n">
        <v>0</v>
      </c>
      <c r="R11" s="155" t="n">
        <v>0.17</v>
      </c>
      <c r="S11" s="155" t="n">
        <v>0.07</v>
      </c>
      <c r="T11" s="155" t="n">
        <v>7.08</v>
      </c>
      <c r="U11" s="155" t="n">
        <v>2.29</v>
      </c>
      <c r="V11" s="155" t="n">
        <v>0</v>
      </c>
      <c r="W11" s="155" t="n">
        <v>0</v>
      </c>
      <c r="X11" s="155" t="n">
        <v>0</v>
      </c>
      <c r="Y11" s="155" t="n">
        <v>0</v>
      </c>
      <c r="Z11" s="155" t="n">
        <v>0</v>
      </c>
      <c r="AA11" s="155" t="n">
        <v>0</v>
      </c>
      <c r="AB11" s="155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8.74</v>
      </c>
      <c r="AK11" s="155" t="n">
        <v>3</v>
      </c>
      <c r="AL11" s="155" t="n">
        <v>0.66</v>
      </c>
      <c r="AM11" s="155" t="n">
        <v>0.83</v>
      </c>
      <c r="AN11" s="155" t="n">
        <v>4.25</v>
      </c>
      <c r="AO11" s="155" t="n">
        <v>0</v>
      </c>
      <c r="AP11" s="155" t="n">
        <v>0</v>
      </c>
      <c r="AQ11" s="155" t="n">
        <v>0</v>
      </c>
      <c r="AR11" s="155" t="n">
        <v>0</v>
      </c>
      <c r="AS11" s="131"/>
      <c r="AT11" s="131"/>
      <c r="AU11" s="131"/>
      <c r="AV11" s="131"/>
      <c r="AW11" s="131"/>
      <c r="AX11" s="131"/>
      <c r="AY11" s="131"/>
    </row>
    <row r="12" customFormat="false" ht="18.75" hidden="false" customHeight="true" outlineLevel="0" collapsed="false">
      <c r="A12" s="152" t="n">
        <v>201</v>
      </c>
      <c r="B12" s="152" t="n">
        <v>28</v>
      </c>
      <c r="C12" s="152" t="n">
        <v>4</v>
      </c>
      <c r="D12" s="153" t="s">
        <v>65</v>
      </c>
      <c r="E12" s="154" t="s">
        <v>73</v>
      </c>
      <c r="F12" s="155" t="n">
        <v>17.01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155" t="n">
        <v>0</v>
      </c>
      <c r="Z12" s="155" t="n">
        <v>0</v>
      </c>
      <c r="AA12" s="155" t="n">
        <v>0</v>
      </c>
      <c r="AB12" s="155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5" t="n">
        <v>0</v>
      </c>
      <c r="AK12" s="155" t="n">
        <v>0</v>
      </c>
      <c r="AL12" s="155" t="n">
        <v>0</v>
      </c>
      <c r="AM12" s="155" t="n">
        <v>0</v>
      </c>
      <c r="AN12" s="155" t="n">
        <v>0</v>
      </c>
      <c r="AO12" s="155" t="n">
        <v>0</v>
      </c>
      <c r="AP12" s="155" t="n">
        <v>0</v>
      </c>
      <c r="AQ12" s="155" t="n">
        <v>0</v>
      </c>
      <c r="AR12" s="155" t="n">
        <v>17.01</v>
      </c>
      <c r="AS12" s="131"/>
      <c r="AT12" s="131"/>
      <c r="AU12" s="131"/>
      <c r="AV12" s="131"/>
      <c r="AW12" s="131"/>
      <c r="AX12" s="131"/>
      <c r="AY12" s="131"/>
    </row>
    <row r="13" customFormat="false" ht="18.75" hidden="false" customHeight="true" outlineLevel="0" collapsed="false">
      <c r="A13" s="152" t="n">
        <v>208</v>
      </c>
      <c r="B13" s="152" t="n">
        <v>5</v>
      </c>
      <c r="C13" s="152" t="n">
        <v>4</v>
      </c>
      <c r="D13" s="153" t="s">
        <v>65</v>
      </c>
      <c r="E13" s="154" t="s">
        <v>78</v>
      </c>
      <c r="F13" s="155" t="n">
        <v>10.47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9.78</v>
      </c>
      <c r="Y13" s="155" t="n">
        <v>0</v>
      </c>
      <c r="Z13" s="155" t="n">
        <v>0</v>
      </c>
      <c r="AA13" s="155" t="n">
        <v>2.88</v>
      </c>
      <c r="AB13" s="155" t="n">
        <v>1.25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.29</v>
      </c>
      <c r="AH13" s="155" t="n">
        <v>0</v>
      </c>
      <c r="AI13" s="155" t="n">
        <v>5.36</v>
      </c>
      <c r="AJ13" s="155" t="n">
        <v>0.69</v>
      </c>
      <c r="AK13" s="155" t="n">
        <v>0</v>
      </c>
      <c r="AL13" s="155" t="n">
        <v>0</v>
      </c>
      <c r="AM13" s="155" t="n">
        <v>0</v>
      </c>
      <c r="AN13" s="155" t="n">
        <v>0</v>
      </c>
      <c r="AO13" s="155" t="n">
        <v>0</v>
      </c>
      <c r="AP13" s="155" t="n">
        <v>0.69</v>
      </c>
      <c r="AQ13" s="155" t="n">
        <v>0</v>
      </c>
      <c r="AR13" s="155" t="n">
        <v>0</v>
      </c>
      <c r="AS13" s="131"/>
      <c r="AT13" s="131"/>
      <c r="AU13" s="131"/>
      <c r="AV13" s="131"/>
      <c r="AW13" s="131"/>
      <c r="AX13" s="131"/>
      <c r="AY13" s="131"/>
    </row>
    <row r="14" customFormat="false" ht="18.75" hidden="false" customHeight="true" outlineLevel="0" collapsed="false">
      <c r="A14" s="152" t="n">
        <v>208</v>
      </c>
      <c r="B14" s="152" t="n">
        <v>5</v>
      </c>
      <c r="C14" s="152" t="n">
        <v>5</v>
      </c>
      <c r="D14" s="153" t="s">
        <v>65</v>
      </c>
      <c r="E14" s="154" t="s">
        <v>69</v>
      </c>
      <c r="F14" s="155" t="n">
        <v>5.96</v>
      </c>
      <c r="G14" s="155" t="n">
        <v>5.96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5.96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5" t="n">
        <v>0</v>
      </c>
      <c r="AN14" s="155" t="n">
        <v>0</v>
      </c>
      <c r="AO14" s="155" t="n">
        <v>0</v>
      </c>
      <c r="AP14" s="155" t="n">
        <v>0</v>
      </c>
      <c r="AQ14" s="155" t="n">
        <v>0</v>
      </c>
      <c r="AR14" s="155" t="n">
        <v>0</v>
      </c>
      <c r="AS14" s="131"/>
      <c r="AT14" s="131"/>
      <c r="AU14" s="131"/>
      <c r="AV14" s="131"/>
      <c r="AW14" s="131"/>
      <c r="AX14" s="131"/>
      <c r="AY14" s="131"/>
    </row>
    <row r="15" customFormat="false" ht="18.75" hidden="false" customHeight="true" outlineLevel="0" collapsed="false">
      <c r="A15" s="152" t="n">
        <v>210</v>
      </c>
      <c r="B15" s="152" t="n">
        <v>11</v>
      </c>
      <c r="C15" s="152" t="n">
        <v>1</v>
      </c>
      <c r="D15" s="153" t="s">
        <v>65</v>
      </c>
      <c r="E15" s="154" t="s">
        <v>66</v>
      </c>
      <c r="F15" s="155" t="n">
        <v>4.31</v>
      </c>
      <c r="G15" s="155" t="n">
        <v>4.31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4.31</v>
      </c>
      <c r="R15" s="155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v>0</v>
      </c>
      <c r="X15" s="155" t="n">
        <v>0</v>
      </c>
      <c r="Y15" s="155" t="n">
        <v>0</v>
      </c>
      <c r="Z15" s="155" t="n">
        <v>0</v>
      </c>
      <c r="AA15" s="155" t="n">
        <v>0</v>
      </c>
      <c r="AB15" s="155" t="n">
        <v>0</v>
      </c>
      <c r="AC15" s="155" t="n">
        <v>0</v>
      </c>
      <c r="AD15" s="155" t="n">
        <v>0</v>
      </c>
      <c r="AE15" s="155" t="n">
        <v>0</v>
      </c>
      <c r="AF15" s="155" t="n">
        <v>0</v>
      </c>
      <c r="AG15" s="155" t="n">
        <v>0</v>
      </c>
      <c r="AH15" s="155" t="n">
        <v>0</v>
      </c>
      <c r="AI15" s="155" t="n">
        <v>0</v>
      </c>
      <c r="AJ15" s="155" t="n">
        <v>0</v>
      </c>
      <c r="AK15" s="155" t="n">
        <v>0</v>
      </c>
      <c r="AL15" s="155" t="n">
        <v>0</v>
      </c>
      <c r="AM15" s="155" t="n">
        <v>0</v>
      </c>
      <c r="AN15" s="155" t="n">
        <v>0</v>
      </c>
      <c r="AO15" s="155" t="n">
        <v>0</v>
      </c>
      <c r="AP15" s="155" t="n">
        <v>0</v>
      </c>
      <c r="AQ15" s="155" t="n">
        <v>0</v>
      </c>
      <c r="AR15" s="155" t="n">
        <v>0</v>
      </c>
      <c r="AS15" s="131"/>
      <c r="AT15" s="131"/>
      <c r="AU15" s="131"/>
      <c r="AV15" s="131"/>
      <c r="AW15" s="131"/>
      <c r="AX15" s="131"/>
      <c r="AY15" s="131"/>
    </row>
    <row r="16" customFormat="false" ht="18.75" hidden="false" customHeight="true" outlineLevel="0" collapsed="false">
      <c r="A16" s="152" t="n">
        <v>221</v>
      </c>
      <c r="B16" s="152" t="n">
        <v>2</v>
      </c>
      <c r="C16" s="152" t="n">
        <v>1</v>
      </c>
      <c r="D16" s="153" t="s">
        <v>65</v>
      </c>
      <c r="E16" s="154" t="s">
        <v>76</v>
      </c>
      <c r="F16" s="155" t="n">
        <v>3.98</v>
      </c>
      <c r="G16" s="155" t="n">
        <v>3.98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3.98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5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  <c r="AM16" s="155" t="n">
        <v>0</v>
      </c>
      <c r="AN16" s="155" t="n">
        <v>0</v>
      </c>
      <c r="AO16" s="155" t="n">
        <v>0</v>
      </c>
      <c r="AP16" s="155" t="n">
        <v>0</v>
      </c>
      <c r="AQ16" s="155" t="n">
        <v>0</v>
      </c>
      <c r="AR16" s="155" t="n">
        <v>0</v>
      </c>
      <c r="AS16" s="131"/>
      <c r="AT16" s="131"/>
      <c r="AU16" s="131"/>
      <c r="AV16" s="131"/>
      <c r="AW16" s="131"/>
      <c r="AX16" s="131"/>
      <c r="AY16" s="131"/>
    </row>
    <row r="17" customFormat="false" ht="9.75" hidden="false" customHeight="true" outlineLevel="0" collapsed="false"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X17" s="136"/>
      <c r="Y17" s="136"/>
      <c r="Z17" s="136"/>
      <c r="AA17" s="136"/>
      <c r="AB17" s="136"/>
      <c r="AC17" s="136"/>
      <c r="AE17" s="136"/>
      <c r="AF17" s="136"/>
      <c r="AG17" s="136"/>
      <c r="AH17" s="136"/>
      <c r="AI17" s="136"/>
      <c r="AK17" s="136"/>
      <c r="AL17" s="136"/>
      <c r="AM17" s="136"/>
      <c r="AN17" s="136"/>
      <c r="AO17" s="136"/>
      <c r="AP17" s="136"/>
      <c r="AQ17" s="136"/>
      <c r="AR17" s="136"/>
      <c r="AS17" s="131"/>
      <c r="AT17" s="131"/>
      <c r="AU17" s="131"/>
      <c r="AV17" s="131"/>
      <c r="AW17" s="131"/>
      <c r="AX17" s="131"/>
      <c r="AY17" s="131"/>
    </row>
    <row r="18" customFormat="false" ht="9.75" hidden="false" customHeight="true" outlineLevel="0" collapsed="false"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X18" s="136"/>
      <c r="Y18" s="136"/>
      <c r="Z18" s="136"/>
      <c r="AA18" s="136"/>
      <c r="AB18" s="136"/>
      <c r="AC18" s="136"/>
      <c r="AD18" s="136"/>
      <c r="AE18" s="136"/>
      <c r="AG18" s="136"/>
      <c r="AH18" s="136"/>
      <c r="AI18" s="136"/>
      <c r="AK18" s="136"/>
      <c r="AL18" s="136"/>
      <c r="AO18" s="136"/>
      <c r="AP18" s="136"/>
      <c r="AQ18" s="136"/>
      <c r="AR18" s="136"/>
      <c r="AS18" s="131"/>
      <c r="AT18" s="131"/>
      <c r="AU18" s="131"/>
      <c r="AV18" s="131"/>
      <c r="AW18" s="131"/>
      <c r="AX18" s="131"/>
      <c r="AY18" s="131"/>
    </row>
    <row r="19" customFormat="false" ht="9.75" hidden="false" customHeight="true" outlineLevel="0" collapsed="false">
      <c r="E19" s="136"/>
      <c r="F19" s="136"/>
      <c r="G19" s="136"/>
      <c r="H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X19" s="136"/>
      <c r="Y19" s="136"/>
      <c r="Z19" s="136"/>
      <c r="AA19" s="136"/>
      <c r="AB19" s="136"/>
      <c r="AD19" s="136"/>
      <c r="AF19" s="136"/>
      <c r="AJ19" s="136"/>
      <c r="AK19" s="136"/>
      <c r="AL19" s="136"/>
      <c r="AM19" s="136"/>
      <c r="AN19" s="136"/>
      <c r="AO19" s="136"/>
      <c r="AP19" s="136"/>
      <c r="AQ19" s="136"/>
      <c r="AS19" s="131"/>
      <c r="AT19" s="131"/>
      <c r="AU19" s="131"/>
      <c r="AV19" s="131"/>
      <c r="AW19" s="131"/>
      <c r="AX19" s="131"/>
      <c r="AY19" s="131"/>
    </row>
    <row r="20" customFormat="false" ht="9.75" hidden="false" customHeight="true" outlineLevel="0" collapsed="false">
      <c r="E20" s="136"/>
      <c r="F20" s="136"/>
      <c r="G20" s="136"/>
      <c r="H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X20" s="136"/>
      <c r="Y20" s="136"/>
      <c r="AE20" s="136"/>
      <c r="AF20" s="136"/>
      <c r="AJ20" s="136"/>
      <c r="AK20" s="136"/>
      <c r="AM20" s="136"/>
      <c r="AN20" s="136"/>
      <c r="AS20" s="131"/>
      <c r="AT20" s="131"/>
      <c r="AU20" s="131"/>
      <c r="AV20" s="131"/>
      <c r="AW20" s="131"/>
      <c r="AX20" s="131"/>
      <c r="AY20" s="131"/>
    </row>
    <row r="21" customFormat="false" ht="9.75" hidden="false" customHeight="true" outlineLevel="0" collapsed="false">
      <c r="E21" s="136"/>
      <c r="F21" s="136"/>
      <c r="H21" s="136"/>
      <c r="I21" s="136"/>
      <c r="J21" s="136"/>
      <c r="K21" s="136"/>
      <c r="L21" s="136"/>
      <c r="M21" s="136"/>
      <c r="O21" s="136"/>
      <c r="Q21" s="136"/>
      <c r="S21" s="136"/>
      <c r="T21" s="136"/>
      <c r="U21" s="136"/>
      <c r="V21" s="136"/>
      <c r="X21" s="136"/>
      <c r="AC21" s="136"/>
      <c r="AD21" s="136"/>
      <c r="AJ21" s="136"/>
      <c r="AL21" s="136"/>
      <c r="AM21" s="136"/>
      <c r="AN21" s="136"/>
      <c r="AS21" s="131"/>
      <c r="AT21" s="131"/>
      <c r="AU21" s="131"/>
      <c r="AV21" s="131"/>
      <c r="AW21" s="131"/>
      <c r="AX21" s="131"/>
      <c r="AY21" s="131"/>
    </row>
    <row r="22" customFormat="false" ht="9.75" hidden="false" customHeight="true" outlineLevel="0" collapsed="false">
      <c r="E22" s="136"/>
      <c r="G22" s="136"/>
      <c r="H22" s="136"/>
      <c r="O22" s="136"/>
      <c r="P22" s="136"/>
      <c r="Q22" s="136"/>
      <c r="S22" s="136"/>
      <c r="T22" s="136"/>
      <c r="U22" s="136"/>
      <c r="V22" s="136"/>
      <c r="AJ22" s="136"/>
      <c r="AK22" s="136"/>
      <c r="AL22" s="136"/>
      <c r="AS22" s="131"/>
      <c r="AT22" s="131"/>
      <c r="AU22" s="131"/>
      <c r="AV22" s="131"/>
      <c r="AW22" s="131"/>
      <c r="AX22" s="131"/>
      <c r="AY22" s="131"/>
    </row>
    <row r="23" customFormat="false" ht="9.75" hidden="false" customHeight="true" outlineLevel="0" collapsed="false">
      <c r="E23" s="136"/>
      <c r="H23" s="136"/>
      <c r="P23" s="136"/>
      <c r="S23" s="136"/>
      <c r="T23" s="136"/>
      <c r="U23" s="136"/>
      <c r="V23" s="136"/>
      <c r="AJ23" s="136"/>
      <c r="AK23" s="136"/>
      <c r="AS23" s="131"/>
      <c r="AT23" s="131"/>
      <c r="AU23" s="131"/>
      <c r="AV23" s="131"/>
      <c r="AW23" s="131"/>
      <c r="AX23" s="131"/>
      <c r="AY23" s="131"/>
    </row>
    <row r="24" customFormat="false" ht="12.75" hidden="false" customHeight="true" outlineLevel="0" collapsed="false">
      <c r="O24" s="136"/>
      <c r="R24" s="136"/>
      <c r="S24" s="136"/>
      <c r="T24" s="136"/>
      <c r="U24" s="136"/>
      <c r="V24" s="136"/>
      <c r="AJ24" s="136"/>
    </row>
    <row r="25" customFormat="false" ht="12.75" hidden="false" customHeight="true" outlineLevel="0" collapsed="false">
      <c r="R25" s="136"/>
    </row>
    <row r="26" customFormat="false" ht="12.75" hidden="false" customHeight="true" outlineLevel="0" collapsed="false"/>
    <row r="27" customFormat="false" ht="12.75" hidden="false" customHeight="true" outlineLevel="0" collapsed="false">
      <c r="N27" s="136"/>
    </row>
    <row r="28" customFormat="false" ht="9.75" hidden="false" customHeight="true" outlineLevel="0" collapsed="false">
      <c r="O28" s="136"/>
      <c r="AS28" s="131"/>
      <c r="AT28" s="131"/>
      <c r="AU28" s="131"/>
      <c r="AV28" s="131"/>
      <c r="AW28" s="131"/>
      <c r="AX28" s="131"/>
      <c r="AY28" s="13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56"/>
      <c r="AT33" s="156"/>
      <c r="AU33" s="156"/>
      <c r="AV33" s="156"/>
      <c r="AW33" s="156"/>
      <c r="AX33" s="131"/>
      <c r="AY33" s="131"/>
    </row>
    <row r="34" customFormat="false" ht="9.75" hidden="false" customHeight="true" outlineLevel="0" collapsed="false"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56"/>
      <c r="AT34" s="156"/>
      <c r="AU34" s="156"/>
      <c r="AV34" s="156"/>
      <c r="AW34" s="156"/>
      <c r="AX34" s="131"/>
      <c r="AY34" s="131"/>
    </row>
    <row r="35" customFormat="false" ht="9.75" hidden="false" customHeight="true" outlineLevel="0" collapsed="false"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56"/>
      <c r="AT35" s="156"/>
      <c r="AU35" s="156"/>
      <c r="AV35" s="156"/>
      <c r="AW35" s="156"/>
      <c r="AX35" s="131"/>
      <c r="AY35" s="131"/>
    </row>
  </sheetData>
  <mergeCells count="47">
    <mergeCell ref="A2:AR2"/>
    <mergeCell ref="A4:C4"/>
    <mergeCell ref="D4:D6"/>
    <mergeCell ref="E4:E6"/>
    <mergeCell ref="F4:F6"/>
    <mergeCell ref="G4:W4"/>
    <mergeCell ref="X4:AI4"/>
    <mergeCell ref="AJ4:AQ4"/>
    <mergeCell ref="AR4:AR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25" width="3.99"/>
    <col collapsed="false" customWidth="true" hidden="false" outlineLevel="0" max="4" min="4" style="125" width="8.87"/>
    <col collapsed="false" customWidth="true" hidden="false" outlineLevel="0" max="5" min="5" style="125" width="13.74"/>
    <col collapsed="false" customWidth="true" hidden="false" outlineLevel="0" max="6" min="6" style="125" width="12.36"/>
    <col collapsed="false" customWidth="true" hidden="false" outlineLevel="0" max="7" min="7" style="125" width="8.62"/>
    <col collapsed="false" customWidth="true" hidden="false" outlineLevel="0" max="8" min="8" style="125" width="7.37"/>
    <col collapsed="false" customWidth="true" hidden="false" outlineLevel="0" max="9" min="9" style="125" width="8.36"/>
    <col collapsed="false" customWidth="true" hidden="false" outlineLevel="0" max="43" min="10" style="125" width="7.37"/>
    <col collapsed="false" customWidth="true" hidden="false" outlineLevel="0" max="44" min="44" style="125" width="9.24"/>
    <col collapsed="false" customWidth="true" hidden="false" outlineLevel="0" max="51" min="45" style="125" width="6.87"/>
    <col collapsed="false" customWidth="false" hidden="false" outlineLevel="0" max="257" min="52" style="125" width="8.99"/>
  </cols>
  <sheetData>
    <row r="1" customFormat="false" ht="25.5" hidden="false" customHeight="true" outlineLevel="0" collapsed="false">
      <c r="A1" s="126"/>
      <c r="B1" s="126"/>
      <c r="C1" s="127"/>
      <c r="D1" s="127"/>
      <c r="E1" s="128"/>
      <c r="F1" s="129"/>
      <c r="AR1" s="130"/>
      <c r="AS1" s="131"/>
      <c r="AT1" s="131"/>
      <c r="AU1" s="131"/>
      <c r="AV1" s="131"/>
      <c r="AW1" s="131"/>
      <c r="AX1" s="131"/>
      <c r="AY1" s="131"/>
    </row>
    <row r="2" customFormat="false" ht="25.5" hidden="false" customHeight="true" outlineLevel="0" collapsed="false">
      <c r="A2" s="132" t="s">
        <v>14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1"/>
      <c r="AT2" s="131"/>
      <c r="AU2" s="131"/>
      <c r="AV2" s="131"/>
      <c r="AW2" s="131"/>
      <c r="AX2" s="131"/>
      <c r="AY2" s="131"/>
    </row>
    <row r="3" customFormat="false" ht="25.5" hidden="false" customHeight="true" outlineLevel="0" collapsed="false">
      <c r="A3" s="133" t="s">
        <v>4</v>
      </c>
      <c r="B3" s="133"/>
      <c r="C3" s="133"/>
      <c r="D3" s="134"/>
      <c r="E3" s="135"/>
      <c r="F3" s="129"/>
      <c r="G3" s="136"/>
      <c r="I3" s="136"/>
      <c r="J3" s="136"/>
      <c r="K3" s="136"/>
      <c r="L3" s="136"/>
      <c r="M3" s="136"/>
      <c r="N3" s="136"/>
      <c r="O3" s="136"/>
      <c r="AL3" s="136"/>
      <c r="AR3" s="137" t="s">
        <v>5</v>
      </c>
      <c r="AS3" s="131"/>
      <c r="AT3" s="131"/>
      <c r="AU3" s="131"/>
      <c r="AV3" s="131"/>
      <c r="AW3" s="131"/>
      <c r="AX3" s="131"/>
      <c r="AY3" s="131"/>
    </row>
    <row r="4" customFormat="false" ht="24" hidden="false" customHeight="true" outlineLevel="0" collapsed="false">
      <c r="A4" s="138" t="s">
        <v>49</v>
      </c>
      <c r="B4" s="138"/>
      <c r="C4" s="138"/>
      <c r="D4" s="139" t="s">
        <v>39</v>
      </c>
      <c r="E4" s="140" t="s">
        <v>50</v>
      </c>
      <c r="F4" s="139" t="s">
        <v>110</v>
      </c>
      <c r="G4" s="138" t="s">
        <v>57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 t="s">
        <v>59</v>
      </c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 t="s">
        <v>111</v>
      </c>
      <c r="AK4" s="138"/>
      <c r="AL4" s="138"/>
      <c r="AM4" s="138"/>
      <c r="AN4" s="138"/>
      <c r="AO4" s="138"/>
      <c r="AP4" s="138"/>
      <c r="AQ4" s="138"/>
      <c r="AR4" s="139" t="s">
        <v>112</v>
      </c>
      <c r="AS4" s="131"/>
      <c r="AT4" s="131"/>
      <c r="AU4" s="131"/>
      <c r="AV4" s="131"/>
      <c r="AW4" s="131"/>
      <c r="AX4" s="131"/>
      <c r="AY4" s="131"/>
    </row>
    <row r="5" customFormat="false" ht="25.5" hidden="false" customHeight="true" outlineLevel="0" collapsed="false">
      <c r="A5" s="141" t="s">
        <v>53</v>
      </c>
      <c r="B5" s="142" t="s">
        <v>54</v>
      </c>
      <c r="C5" s="142" t="s">
        <v>55</v>
      </c>
      <c r="D5" s="139"/>
      <c r="E5" s="140"/>
      <c r="F5" s="139"/>
      <c r="G5" s="143" t="s">
        <v>113</v>
      </c>
      <c r="H5" s="143" t="s">
        <v>114</v>
      </c>
      <c r="I5" s="143" t="s">
        <v>115</v>
      </c>
      <c r="J5" s="143" t="s">
        <v>116</v>
      </c>
      <c r="K5" s="143" t="s">
        <v>117</v>
      </c>
      <c r="L5" s="144" t="s">
        <v>118</v>
      </c>
      <c r="M5" s="139" t="s">
        <v>119</v>
      </c>
      <c r="N5" s="139" t="s">
        <v>120</v>
      </c>
      <c r="O5" s="145" t="s">
        <v>121</v>
      </c>
      <c r="P5" s="143" t="s">
        <v>122</v>
      </c>
      <c r="Q5" s="143" t="s">
        <v>123</v>
      </c>
      <c r="R5" s="143" t="s">
        <v>124</v>
      </c>
      <c r="S5" s="143" t="s">
        <v>125</v>
      </c>
      <c r="T5" s="146" t="s">
        <v>126</v>
      </c>
      <c r="U5" s="146" t="s">
        <v>127</v>
      </c>
      <c r="V5" s="146" t="s">
        <v>128</v>
      </c>
      <c r="W5" s="143" t="s">
        <v>129</v>
      </c>
      <c r="X5" s="143" t="s">
        <v>113</v>
      </c>
      <c r="Y5" s="143" t="s">
        <v>130</v>
      </c>
      <c r="Z5" s="143" t="s">
        <v>131</v>
      </c>
      <c r="AA5" s="143" t="s">
        <v>132</v>
      </c>
      <c r="AB5" s="143" t="s">
        <v>133</v>
      </c>
      <c r="AC5" s="143" t="s">
        <v>134</v>
      </c>
      <c r="AD5" s="143"/>
      <c r="AE5" s="143"/>
      <c r="AF5" s="139" t="s">
        <v>135</v>
      </c>
      <c r="AG5" s="139" t="s">
        <v>136</v>
      </c>
      <c r="AH5" s="139" t="s">
        <v>137</v>
      </c>
      <c r="AI5" s="146" t="s">
        <v>138</v>
      </c>
      <c r="AJ5" s="139" t="s">
        <v>139</v>
      </c>
      <c r="AK5" s="139" t="s">
        <v>140</v>
      </c>
      <c r="AL5" s="139" t="s">
        <v>141</v>
      </c>
      <c r="AM5" s="139" t="s">
        <v>142</v>
      </c>
      <c r="AN5" s="139" t="s">
        <v>143</v>
      </c>
      <c r="AO5" s="139" t="s">
        <v>144</v>
      </c>
      <c r="AP5" s="147" t="s">
        <v>145</v>
      </c>
      <c r="AQ5" s="147" t="s">
        <v>146</v>
      </c>
      <c r="AR5" s="139"/>
      <c r="AS5" s="131"/>
      <c r="AT5" s="131"/>
      <c r="AU5" s="131"/>
      <c r="AV5" s="131"/>
      <c r="AW5" s="131"/>
      <c r="AX5" s="131"/>
      <c r="AY5" s="131"/>
    </row>
    <row r="6" customFormat="false" ht="33" hidden="false" customHeight="true" outlineLevel="0" collapsed="false">
      <c r="A6" s="141"/>
      <c r="B6" s="142"/>
      <c r="C6" s="142"/>
      <c r="D6" s="139"/>
      <c r="E6" s="140"/>
      <c r="F6" s="139"/>
      <c r="G6" s="143"/>
      <c r="H6" s="143"/>
      <c r="I6" s="143"/>
      <c r="J6" s="143"/>
      <c r="K6" s="143"/>
      <c r="L6" s="144"/>
      <c r="M6" s="139"/>
      <c r="N6" s="139"/>
      <c r="O6" s="145"/>
      <c r="P6" s="143"/>
      <c r="Q6" s="143"/>
      <c r="R6" s="143"/>
      <c r="S6" s="143"/>
      <c r="T6" s="146"/>
      <c r="U6" s="146"/>
      <c r="V6" s="146"/>
      <c r="W6" s="143"/>
      <c r="X6" s="143"/>
      <c r="Y6" s="143"/>
      <c r="Z6" s="143"/>
      <c r="AA6" s="143"/>
      <c r="AB6" s="143"/>
      <c r="AC6" s="143" t="s">
        <v>56</v>
      </c>
      <c r="AD6" s="143" t="s">
        <v>147</v>
      </c>
      <c r="AE6" s="143" t="s">
        <v>148</v>
      </c>
      <c r="AF6" s="139"/>
      <c r="AG6" s="139"/>
      <c r="AH6" s="139"/>
      <c r="AI6" s="146"/>
      <c r="AJ6" s="139"/>
      <c r="AK6" s="139"/>
      <c r="AL6" s="139"/>
      <c r="AM6" s="139"/>
      <c r="AN6" s="139"/>
      <c r="AO6" s="139"/>
      <c r="AP6" s="147"/>
      <c r="AQ6" s="147"/>
      <c r="AR6" s="139"/>
      <c r="AS6" s="131"/>
      <c r="AT6" s="131"/>
      <c r="AU6" s="131"/>
      <c r="AV6" s="131"/>
      <c r="AW6" s="131"/>
      <c r="AX6" s="131"/>
      <c r="AY6" s="131"/>
    </row>
    <row r="7" customFormat="false" ht="17.25" hidden="false" customHeight="true" outlineLevel="0" collapsed="false">
      <c r="A7" s="148" t="s">
        <v>44</v>
      </c>
      <c r="B7" s="148" t="s">
        <v>44</v>
      </c>
      <c r="C7" s="148" t="s">
        <v>44</v>
      </c>
      <c r="D7" s="148" t="s">
        <v>44</v>
      </c>
      <c r="E7" s="148" t="s">
        <v>44</v>
      </c>
      <c r="F7" s="149" t="n">
        <v>1</v>
      </c>
      <c r="G7" s="149" t="n">
        <f aca="false">F7+1</f>
        <v>2</v>
      </c>
      <c r="H7" s="149" t="n">
        <f aca="false">G7+1</f>
        <v>3</v>
      </c>
      <c r="I7" s="149" t="n">
        <f aca="false">H7+1</f>
        <v>4</v>
      </c>
      <c r="J7" s="149" t="n">
        <f aca="false">I7+1</f>
        <v>5</v>
      </c>
      <c r="K7" s="149" t="n">
        <f aca="false">J7+1</f>
        <v>6</v>
      </c>
      <c r="L7" s="149" t="n">
        <f aca="false">K7+1</f>
        <v>7</v>
      </c>
      <c r="M7" s="149" t="n">
        <f aca="false">L7+1</f>
        <v>8</v>
      </c>
      <c r="N7" s="149" t="n">
        <f aca="false">M7+1</f>
        <v>9</v>
      </c>
      <c r="O7" s="149" t="n">
        <f aca="false">N7+1</f>
        <v>10</v>
      </c>
      <c r="P7" s="149" t="n">
        <f aca="false">O7+1</f>
        <v>11</v>
      </c>
      <c r="Q7" s="149" t="n">
        <f aca="false">P7+1</f>
        <v>12</v>
      </c>
      <c r="R7" s="149" t="n">
        <f aca="false">Q7+1</f>
        <v>13</v>
      </c>
      <c r="S7" s="149" t="n">
        <f aca="false">R7+1</f>
        <v>14</v>
      </c>
      <c r="T7" s="149" t="n">
        <f aca="false">S7+1</f>
        <v>15</v>
      </c>
      <c r="U7" s="149" t="n">
        <f aca="false">T7+1</f>
        <v>16</v>
      </c>
      <c r="V7" s="149" t="n">
        <f aca="false">U7+1</f>
        <v>17</v>
      </c>
      <c r="W7" s="149" t="n">
        <f aca="false">V7+1</f>
        <v>18</v>
      </c>
      <c r="X7" s="149" t="n">
        <f aca="false">W7+1</f>
        <v>19</v>
      </c>
      <c r="Y7" s="149" t="n">
        <f aca="false">X7+1</f>
        <v>20</v>
      </c>
      <c r="Z7" s="149" t="n">
        <f aca="false">Y7+1</f>
        <v>21</v>
      </c>
      <c r="AA7" s="149" t="n">
        <f aca="false">Z7+1</f>
        <v>22</v>
      </c>
      <c r="AB7" s="149" t="n">
        <f aca="false">AA7+1</f>
        <v>23</v>
      </c>
      <c r="AC7" s="149" t="n">
        <f aca="false">AB7+1</f>
        <v>24</v>
      </c>
      <c r="AD7" s="149" t="n">
        <f aca="false">AC7+1</f>
        <v>25</v>
      </c>
      <c r="AE7" s="149" t="n">
        <f aca="false">AD7+1</f>
        <v>26</v>
      </c>
      <c r="AF7" s="149" t="n">
        <f aca="false">AE7+1</f>
        <v>27</v>
      </c>
      <c r="AG7" s="149" t="n">
        <f aca="false">AF7+1</f>
        <v>28</v>
      </c>
      <c r="AH7" s="149" t="n">
        <f aca="false">AG7+1</f>
        <v>29</v>
      </c>
      <c r="AI7" s="149" t="n">
        <f aca="false">AH7+1</f>
        <v>30</v>
      </c>
      <c r="AJ7" s="149" t="n">
        <f aca="false">AI7+1</f>
        <v>31</v>
      </c>
      <c r="AK7" s="149" t="n">
        <f aca="false">AJ7+1</f>
        <v>32</v>
      </c>
      <c r="AL7" s="149" t="n">
        <f aca="false">AK7+1</f>
        <v>33</v>
      </c>
      <c r="AM7" s="149" t="n">
        <f aca="false">AL7+1</f>
        <v>34</v>
      </c>
      <c r="AN7" s="149" t="n">
        <f aca="false">AM7+1</f>
        <v>35</v>
      </c>
      <c r="AO7" s="149" t="n">
        <f aca="false">AN7+1</f>
        <v>36</v>
      </c>
      <c r="AP7" s="149" t="n">
        <f aca="false">AO7+1</f>
        <v>37</v>
      </c>
      <c r="AQ7" s="149" t="n">
        <f aca="false">AP7+1</f>
        <v>38</v>
      </c>
      <c r="AR7" s="149" t="n">
        <f aca="false">AQ7+1</f>
        <v>39</v>
      </c>
      <c r="AS7" s="150"/>
      <c r="AT7" s="151"/>
      <c r="AU7" s="151"/>
      <c r="AV7" s="151"/>
      <c r="AW7" s="151"/>
      <c r="AX7" s="151"/>
      <c r="AY7" s="151"/>
    </row>
    <row r="8" s="136" customFormat="true" ht="18.75" hidden="false" customHeight="true" outlineLevel="0" collapsed="false">
      <c r="A8" s="152"/>
      <c r="B8" s="152"/>
      <c r="C8" s="152"/>
      <c r="D8" s="153"/>
      <c r="E8" s="154" t="s">
        <v>41</v>
      </c>
      <c r="F8" s="155" t="n">
        <v>93.19</v>
      </c>
      <c r="G8" s="155" t="n">
        <v>56.97</v>
      </c>
      <c r="H8" s="155" t="n">
        <v>15.69</v>
      </c>
      <c r="I8" s="155" t="n">
        <v>11.81</v>
      </c>
      <c r="J8" s="155" t="n">
        <v>0</v>
      </c>
      <c r="K8" s="155" t="n">
        <v>0</v>
      </c>
      <c r="L8" s="155" t="n">
        <v>2.29</v>
      </c>
      <c r="M8" s="155" t="n">
        <v>2.4</v>
      </c>
      <c r="N8" s="155" t="n">
        <v>0.92</v>
      </c>
      <c r="O8" s="155" t="n">
        <v>5.96</v>
      </c>
      <c r="P8" s="155" t="n">
        <v>0</v>
      </c>
      <c r="Q8" s="155" t="n">
        <v>4.31</v>
      </c>
      <c r="R8" s="155" t="n">
        <v>0.17</v>
      </c>
      <c r="S8" s="155" t="n">
        <v>0.07</v>
      </c>
      <c r="T8" s="155" t="n">
        <v>7.08</v>
      </c>
      <c r="U8" s="155" t="n">
        <v>2.29</v>
      </c>
      <c r="V8" s="155" t="n">
        <v>3.98</v>
      </c>
      <c r="W8" s="155" t="n">
        <v>0</v>
      </c>
      <c r="X8" s="155" t="n">
        <v>9.78</v>
      </c>
      <c r="Y8" s="155" t="n">
        <v>0</v>
      </c>
      <c r="Z8" s="155" t="n">
        <v>0</v>
      </c>
      <c r="AA8" s="155" t="n">
        <v>2.88</v>
      </c>
      <c r="AB8" s="155" t="n">
        <v>1.25</v>
      </c>
      <c r="AC8" s="155" t="n">
        <v>0</v>
      </c>
      <c r="AD8" s="155" t="n">
        <v>0</v>
      </c>
      <c r="AE8" s="155" t="n">
        <v>0</v>
      </c>
      <c r="AF8" s="155" t="n">
        <v>0</v>
      </c>
      <c r="AG8" s="155" t="n">
        <v>0.29</v>
      </c>
      <c r="AH8" s="155" t="n">
        <v>0</v>
      </c>
      <c r="AI8" s="155" t="n">
        <v>5.36</v>
      </c>
      <c r="AJ8" s="155" t="n">
        <v>9.43</v>
      </c>
      <c r="AK8" s="155" t="n">
        <v>3</v>
      </c>
      <c r="AL8" s="155" t="n">
        <v>0.66</v>
      </c>
      <c r="AM8" s="155" t="n">
        <v>0.83</v>
      </c>
      <c r="AN8" s="155" t="n">
        <v>4.25</v>
      </c>
      <c r="AO8" s="155" t="n">
        <v>0</v>
      </c>
      <c r="AP8" s="155" t="n">
        <v>0.69</v>
      </c>
      <c r="AQ8" s="155" t="n">
        <v>0</v>
      </c>
      <c r="AR8" s="155" t="n">
        <v>17.01</v>
      </c>
      <c r="AT8" s="156"/>
      <c r="AU8" s="156"/>
      <c r="AV8" s="156"/>
      <c r="AW8" s="156"/>
      <c r="AX8" s="156"/>
      <c r="AY8" s="156"/>
    </row>
    <row r="9" customFormat="false" ht="18.75" hidden="false" customHeight="true" outlineLevel="0" collapsed="false">
      <c r="A9" s="152"/>
      <c r="B9" s="152"/>
      <c r="C9" s="152"/>
      <c r="D9" s="153" t="s">
        <v>45</v>
      </c>
      <c r="E9" s="154" t="s">
        <v>1</v>
      </c>
      <c r="F9" s="155" t="n">
        <v>93.19</v>
      </c>
      <c r="G9" s="155" t="n">
        <v>56.97</v>
      </c>
      <c r="H9" s="155" t="n">
        <v>15.69</v>
      </c>
      <c r="I9" s="155" t="n">
        <v>11.81</v>
      </c>
      <c r="J9" s="155" t="n">
        <v>0</v>
      </c>
      <c r="K9" s="155" t="n">
        <v>0</v>
      </c>
      <c r="L9" s="155" t="n">
        <v>2.29</v>
      </c>
      <c r="M9" s="155" t="n">
        <v>2.4</v>
      </c>
      <c r="N9" s="155" t="n">
        <v>0.92</v>
      </c>
      <c r="O9" s="155" t="n">
        <v>5.96</v>
      </c>
      <c r="P9" s="155" t="n">
        <v>0</v>
      </c>
      <c r="Q9" s="155" t="n">
        <v>4.31</v>
      </c>
      <c r="R9" s="155" t="n">
        <v>0.17</v>
      </c>
      <c r="S9" s="155" t="n">
        <v>0.07</v>
      </c>
      <c r="T9" s="155" t="n">
        <v>7.08</v>
      </c>
      <c r="U9" s="155" t="n">
        <v>2.29</v>
      </c>
      <c r="V9" s="155" t="n">
        <v>3.98</v>
      </c>
      <c r="W9" s="155" t="n">
        <v>0</v>
      </c>
      <c r="X9" s="155" t="n">
        <v>9.78</v>
      </c>
      <c r="Y9" s="155" t="n">
        <v>0</v>
      </c>
      <c r="Z9" s="155" t="n">
        <v>0</v>
      </c>
      <c r="AA9" s="155" t="n">
        <v>2.88</v>
      </c>
      <c r="AB9" s="155" t="n">
        <v>1.25</v>
      </c>
      <c r="AC9" s="155" t="n">
        <v>0</v>
      </c>
      <c r="AD9" s="155" t="n">
        <v>0</v>
      </c>
      <c r="AE9" s="155" t="n">
        <v>0</v>
      </c>
      <c r="AF9" s="155" t="n">
        <v>0</v>
      </c>
      <c r="AG9" s="155" t="n">
        <v>0.29</v>
      </c>
      <c r="AH9" s="155" t="n">
        <v>0</v>
      </c>
      <c r="AI9" s="155" t="n">
        <v>5.36</v>
      </c>
      <c r="AJ9" s="155" t="n">
        <v>9.43</v>
      </c>
      <c r="AK9" s="155" t="n">
        <v>3</v>
      </c>
      <c r="AL9" s="155" t="n">
        <v>0.66</v>
      </c>
      <c r="AM9" s="155" t="n">
        <v>0.83</v>
      </c>
      <c r="AN9" s="155" t="n">
        <v>4.25</v>
      </c>
      <c r="AO9" s="155" t="n">
        <v>0</v>
      </c>
      <c r="AP9" s="155" t="n">
        <v>0.69</v>
      </c>
      <c r="AQ9" s="155" t="n">
        <v>0</v>
      </c>
      <c r="AR9" s="155" t="n">
        <v>17.01</v>
      </c>
      <c r="AS9" s="131"/>
      <c r="AT9" s="131"/>
      <c r="AU9" s="131"/>
      <c r="AV9" s="131"/>
      <c r="AW9" s="131"/>
      <c r="AX9" s="131"/>
      <c r="AY9" s="131"/>
    </row>
    <row r="10" customFormat="false" ht="18.75" hidden="false" customHeight="true" outlineLevel="0" collapsed="false">
      <c r="A10" s="152"/>
      <c r="B10" s="152"/>
      <c r="C10" s="152"/>
      <c r="D10" s="153" t="s">
        <v>46</v>
      </c>
      <c r="E10" s="154" t="s">
        <v>47</v>
      </c>
      <c r="F10" s="155" t="n">
        <v>93.19</v>
      </c>
      <c r="G10" s="155" t="n">
        <v>56.97</v>
      </c>
      <c r="H10" s="155" t="n">
        <v>15.69</v>
      </c>
      <c r="I10" s="155" t="n">
        <v>11.81</v>
      </c>
      <c r="J10" s="155" t="n">
        <v>0</v>
      </c>
      <c r="K10" s="155" t="n">
        <v>0</v>
      </c>
      <c r="L10" s="155" t="n">
        <v>2.29</v>
      </c>
      <c r="M10" s="155" t="n">
        <v>2.4</v>
      </c>
      <c r="N10" s="155" t="n">
        <v>0.92</v>
      </c>
      <c r="O10" s="155" t="n">
        <v>5.96</v>
      </c>
      <c r="P10" s="155" t="n">
        <v>0</v>
      </c>
      <c r="Q10" s="155" t="n">
        <v>4.31</v>
      </c>
      <c r="R10" s="155" t="n">
        <v>0.17</v>
      </c>
      <c r="S10" s="155" t="n">
        <v>0.07</v>
      </c>
      <c r="T10" s="155" t="n">
        <v>7.08</v>
      </c>
      <c r="U10" s="155" t="n">
        <v>2.29</v>
      </c>
      <c r="V10" s="155" t="n">
        <v>3.98</v>
      </c>
      <c r="W10" s="155" t="n">
        <v>0</v>
      </c>
      <c r="X10" s="155" t="n">
        <v>9.78</v>
      </c>
      <c r="Y10" s="155" t="n">
        <v>0</v>
      </c>
      <c r="Z10" s="155" t="n">
        <v>0</v>
      </c>
      <c r="AA10" s="155" t="n">
        <v>2.88</v>
      </c>
      <c r="AB10" s="155" t="n">
        <v>1.25</v>
      </c>
      <c r="AC10" s="155" t="n">
        <v>0</v>
      </c>
      <c r="AD10" s="155" t="n">
        <v>0</v>
      </c>
      <c r="AE10" s="155" t="n">
        <v>0</v>
      </c>
      <c r="AF10" s="155" t="n">
        <v>0</v>
      </c>
      <c r="AG10" s="155" t="n">
        <v>0.29</v>
      </c>
      <c r="AH10" s="155" t="n">
        <v>0</v>
      </c>
      <c r="AI10" s="155" t="n">
        <v>5.36</v>
      </c>
      <c r="AJ10" s="155" t="n">
        <v>9.43</v>
      </c>
      <c r="AK10" s="155" t="n">
        <v>3</v>
      </c>
      <c r="AL10" s="155" t="n">
        <v>0.66</v>
      </c>
      <c r="AM10" s="155" t="n">
        <v>0.83</v>
      </c>
      <c r="AN10" s="155" t="n">
        <v>4.25</v>
      </c>
      <c r="AO10" s="155" t="n">
        <v>0</v>
      </c>
      <c r="AP10" s="155" t="n">
        <v>0.69</v>
      </c>
      <c r="AQ10" s="155" t="n">
        <v>0</v>
      </c>
      <c r="AR10" s="155" t="n">
        <v>17.01</v>
      </c>
      <c r="AS10" s="131"/>
      <c r="AT10" s="131"/>
      <c r="AU10" s="131"/>
      <c r="AV10" s="131"/>
      <c r="AW10" s="131"/>
      <c r="AX10" s="131"/>
      <c r="AY10" s="131"/>
    </row>
    <row r="11" customFormat="false" ht="18.75" hidden="false" customHeight="true" outlineLevel="0" collapsed="false">
      <c r="A11" s="152" t="n">
        <v>201</v>
      </c>
      <c r="B11" s="152" t="n">
        <v>28</v>
      </c>
      <c r="C11" s="152" t="n">
        <v>1</v>
      </c>
      <c r="D11" s="153" t="s">
        <v>65</v>
      </c>
      <c r="E11" s="154" t="s">
        <v>77</v>
      </c>
      <c r="F11" s="155" t="n">
        <v>51.46</v>
      </c>
      <c r="G11" s="155" t="n">
        <v>42.72</v>
      </c>
      <c r="H11" s="155" t="n">
        <v>15.69</v>
      </c>
      <c r="I11" s="155" t="n">
        <v>11.81</v>
      </c>
      <c r="J11" s="155" t="n">
        <v>0</v>
      </c>
      <c r="K11" s="155" t="n">
        <v>0</v>
      </c>
      <c r="L11" s="155" t="n">
        <v>2.29</v>
      </c>
      <c r="M11" s="155" t="n">
        <v>2.4</v>
      </c>
      <c r="N11" s="155" t="n">
        <v>0.92</v>
      </c>
      <c r="O11" s="155" t="n">
        <v>0</v>
      </c>
      <c r="P11" s="155" t="n">
        <v>0</v>
      </c>
      <c r="Q11" s="155" t="n">
        <v>0</v>
      </c>
      <c r="R11" s="155" t="n">
        <v>0.17</v>
      </c>
      <c r="S11" s="155" t="n">
        <v>0.07</v>
      </c>
      <c r="T11" s="155" t="n">
        <v>7.08</v>
      </c>
      <c r="U11" s="155" t="n">
        <v>2.29</v>
      </c>
      <c r="V11" s="155" t="n">
        <v>0</v>
      </c>
      <c r="W11" s="155" t="n">
        <v>0</v>
      </c>
      <c r="X11" s="155" t="n">
        <v>0</v>
      </c>
      <c r="Y11" s="155" t="n">
        <v>0</v>
      </c>
      <c r="Z11" s="155" t="n">
        <v>0</v>
      </c>
      <c r="AA11" s="155" t="n">
        <v>0</v>
      </c>
      <c r="AB11" s="155" t="n">
        <v>0</v>
      </c>
      <c r="AC11" s="155" t="n">
        <v>0</v>
      </c>
      <c r="AD11" s="155" t="n">
        <v>0</v>
      </c>
      <c r="AE11" s="155" t="n">
        <v>0</v>
      </c>
      <c r="AF11" s="155" t="n">
        <v>0</v>
      </c>
      <c r="AG11" s="155" t="n">
        <v>0</v>
      </c>
      <c r="AH11" s="155" t="n">
        <v>0</v>
      </c>
      <c r="AI11" s="155" t="n">
        <v>0</v>
      </c>
      <c r="AJ11" s="155" t="n">
        <v>8.74</v>
      </c>
      <c r="AK11" s="155" t="n">
        <v>3</v>
      </c>
      <c r="AL11" s="155" t="n">
        <v>0.66</v>
      </c>
      <c r="AM11" s="155" t="n">
        <v>0.83</v>
      </c>
      <c r="AN11" s="155" t="n">
        <v>4.25</v>
      </c>
      <c r="AO11" s="155" t="n">
        <v>0</v>
      </c>
      <c r="AP11" s="155" t="n">
        <v>0</v>
      </c>
      <c r="AQ11" s="155" t="n">
        <v>0</v>
      </c>
      <c r="AR11" s="155" t="n">
        <v>0</v>
      </c>
      <c r="AS11" s="131"/>
      <c r="AT11" s="131"/>
      <c r="AU11" s="131"/>
      <c r="AV11" s="131"/>
      <c r="AW11" s="131"/>
      <c r="AX11" s="131"/>
      <c r="AY11" s="131"/>
    </row>
    <row r="12" customFormat="false" ht="18.75" hidden="false" customHeight="true" outlineLevel="0" collapsed="false">
      <c r="A12" s="152" t="n">
        <v>201</v>
      </c>
      <c r="B12" s="152" t="n">
        <v>28</v>
      </c>
      <c r="C12" s="152" t="n">
        <v>4</v>
      </c>
      <c r="D12" s="153" t="s">
        <v>65</v>
      </c>
      <c r="E12" s="154" t="s">
        <v>73</v>
      </c>
      <c r="F12" s="155" t="n">
        <v>17.01</v>
      </c>
      <c r="G12" s="155" t="n">
        <v>0</v>
      </c>
      <c r="H12" s="155" t="n">
        <v>0</v>
      </c>
      <c r="I12" s="155" t="n">
        <v>0</v>
      </c>
      <c r="J12" s="155" t="n">
        <v>0</v>
      </c>
      <c r="K12" s="155" t="n">
        <v>0</v>
      </c>
      <c r="L12" s="155" t="n">
        <v>0</v>
      </c>
      <c r="M12" s="155" t="n">
        <v>0</v>
      </c>
      <c r="N12" s="155" t="n">
        <v>0</v>
      </c>
      <c r="O12" s="155" t="n">
        <v>0</v>
      </c>
      <c r="P12" s="155" t="n">
        <v>0</v>
      </c>
      <c r="Q12" s="155" t="n">
        <v>0</v>
      </c>
      <c r="R12" s="155" t="n">
        <v>0</v>
      </c>
      <c r="S12" s="155" t="n">
        <v>0</v>
      </c>
      <c r="T12" s="155" t="n">
        <v>0</v>
      </c>
      <c r="U12" s="155" t="n">
        <v>0</v>
      </c>
      <c r="V12" s="155" t="n">
        <v>0</v>
      </c>
      <c r="W12" s="155" t="n">
        <v>0</v>
      </c>
      <c r="X12" s="155" t="n">
        <v>0</v>
      </c>
      <c r="Y12" s="155" t="n">
        <v>0</v>
      </c>
      <c r="Z12" s="155" t="n">
        <v>0</v>
      </c>
      <c r="AA12" s="155" t="n">
        <v>0</v>
      </c>
      <c r="AB12" s="155" t="n">
        <v>0</v>
      </c>
      <c r="AC12" s="155" t="n">
        <v>0</v>
      </c>
      <c r="AD12" s="155" t="n">
        <v>0</v>
      </c>
      <c r="AE12" s="155" t="n">
        <v>0</v>
      </c>
      <c r="AF12" s="155" t="n">
        <v>0</v>
      </c>
      <c r="AG12" s="155" t="n">
        <v>0</v>
      </c>
      <c r="AH12" s="155" t="n">
        <v>0</v>
      </c>
      <c r="AI12" s="155" t="n">
        <v>0</v>
      </c>
      <c r="AJ12" s="155" t="n">
        <v>0</v>
      </c>
      <c r="AK12" s="155" t="n">
        <v>0</v>
      </c>
      <c r="AL12" s="155" t="n">
        <v>0</v>
      </c>
      <c r="AM12" s="155" t="n">
        <v>0</v>
      </c>
      <c r="AN12" s="155" t="n">
        <v>0</v>
      </c>
      <c r="AO12" s="155" t="n">
        <v>0</v>
      </c>
      <c r="AP12" s="155" t="n">
        <v>0</v>
      </c>
      <c r="AQ12" s="155" t="n">
        <v>0</v>
      </c>
      <c r="AR12" s="155" t="n">
        <v>17.01</v>
      </c>
      <c r="AS12" s="131"/>
      <c r="AT12" s="131"/>
      <c r="AU12" s="131"/>
      <c r="AV12" s="131"/>
      <c r="AW12" s="131"/>
      <c r="AX12" s="131"/>
      <c r="AY12" s="131"/>
    </row>
    <row r="13" customFormat="false" ht="18.75" hidden="false" customHeight="true" outlineLevel="0" collapsed="false">
      <c r="A13" s="152" t="n">
        <v>208</v>
      </c>
      <c r="B13" s="152" t="n">
        <v>5</v>
      </c>
      <c r="C13" s="152" t="n">
        <v>4</v>
      </c>
      <c r="D13" s="153" t="s">
        <v>65</v>
      </c>
      <c r="E13" s="154" t="s">
        <v>78</v>
      </c>
      <c r="F13" s="155" t="n">
        <v>10.47</v>
      </c>
      <c r="G13" s="155" t="n">
        <v>0</v>
      </c>
      <c r="H13" s="155" t="n">
        <v>0</v>
      </c>
      <c r="I13" s="155" t="n">
        <v>0</v>
      </c>
      <c r="J13" s="155" t="n">
        <v>0</v>
      </c>
      <c r="K13" s="155" t="n">
        <v>0</v>
      </c>
      <c r="L13" s="155" t="n">
        <v>0</v>
      </c>
      <c r="M13" s="155" t="n">
        <v>0</v>
      </c>
      <c r="N13" s="155" t="n">
        <v>0</v>
      </c>
      <c r="O13" s="155" t="n">
        <v>0</v>
      </c>
      <c r="P13" s="155" t="n">
        <v>0</v>
      </c>
      <c r="Q13" s="155" t="n">
        <v>0</v>
      </c>
      <c r="R13" s="155" t="n">
        <v>0</v>
      </c>
      <c r="S13" s="155" t="n">
        <v>0</v>
      </c>
      <c r="T13" s="155" t="n">
        <v>0</v>
      </c>
      <c r="U13" s="155" t="n">
        <v>0</v>
      </c>
      <c r="V13" s="155" t="n">
        <v>0</v>
      </c>
      <c r="W13" s="155" t="n">
        <v>0</v>
      </c>
      <c r="X13" s="155" t="n">
        <v>9.78</v>
      </c>
      <c r="Y13" s="155" t="n">
        <v>0</v>
      </c>
      <c r="Z13" s="155" t="n">
        <v>0</v>
      </c>
      <c r="AA13" s="155" t="n">
        <v>2.88</v>
      </c>
      <c r="AB13" s="155" t="n">
        <v>1.25</v>
      </c>
      <c r="AC13" s="155" t="n">
        <v>0</v>
      </c>
      <c r="AD13" s="155" t="n">
        <v>0</v>
      </c>
      <c r="AE13" s="155" t="n">
        <v>0</v>
      </c>
      <c r="AF13" s="155" t="n">
        <v>0</v>
      </c>
      <c r="AG13" s="155" t="n">
        <v>0.29</v>
      </c>
      <c r="AH13" s="155" t="n">
        <v>0</v>
      </c>
      <c r="AI13" s="155" t="n">
        <v>5.36</v>
      </c>
      <c r="AJ13" s="155" t="n">
        <v>0.69</v>
      </c>
      <c r="AK13" s="155" t="n">
        <v>0</v>
      </c>
      <c r="AL13" s="155" t="n">
        <v>0</v>
      </c>
      <c r="AM13" s="155" t="n">
        <v>0</v>
      </c>
      <c r="AN13" s="155" t="n">
        <v>0</v>
      </c>
      <c r="AO13" s="155" t="n">
        <v>0</v>
      </c>
      <c r="AP13" s="155" t="n">
        <v>0.69</v>
      </c>
      <c r="AQ13" s="155" t="n">
        <v>0</v>
      </c>
      <c r="AR13" s="155" t="n">
        <v>0</v>
      </c>
      <c r="AS13" s="131"/>
      <c r="AT13" s="131"/>
      <c r="AU13" s="131"/>
      <c r="AV13" s="131"/>
      <c r="AW13" s="131"/>
      <c r="AX13" s="131"/>
      <c r="AY13" s="131"/>
    </row>
    <row r="14" customFormat="false" ht="18.75" hidden="false" customHeight="true" outlineLevel="0" collapsed="false">
      <c r="A14" s="152" t="n">
        <v>208</v>
      </c>
      <c r="B14" s="152" t="n">
        <v>5</v>
      </c>
      <c r="C14" s="152" t="n">
        <v>5</v>
      </c>
      <c r="D14" s="153" t="s">
        <v>65</v>
      </c>
      <c r="E14" s="154" t="s">
        <v>69</v>
      </c>
      <c r="F14" s="155" t="n">
        <v>5.96</v>
      </c>
      <c r="G14" s="155" t="n">
        <v>5.96</v>
      </c>
      <c r="H14" s="155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5.96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155" t="n">
        <v>0</v>
      </c>
      <c r="V14" s="155" t="n">
        <v>0</v>
      </c>
      <c r="W14" s="155" t="n">
        <v>0</v>
      </c>
      <c r="X14" s="155" t="n">
        <v>0</v>
      </c>
      <c r="Y14" s="155" t="n">
        <v>0</v>
      </c>
      <c r="Z14" s="155" t="n">
        <v>0</v>
      </c>
      <c r="AA14" s="155" t="n">
        <v>0</v>
      </c>
      <c r="AB14" s="155" t="n">
        <v>0</v>
      </c>
      <c r="AC14" s="155" t="n">
        <v>0</v>
      </c>
      <c r="AD14" s="155" t="n">
        <v>0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55" t="n">
        <v>0</v>
      </c>
      <c r="AJ14" s="155" t="n">
        <v>0</v>
      </c>
      <c r="AK14" s="155" t="n">
        <v>0</v>
      </c>
      <c r="AL14" s="155" t="n">
        <v>0</v>
      </c>
      <c r="AM14" s="155" t="n">
        <v>0</v>
      </c>
      <c r="AN14" s="155" t="n">
        <v>0</v>
      </c>
      <c r="AO14" s="155" t="n">
        <v>0</v>
      </c>
      <c r="AP14" s="155" t="n">
        <v>0</v>
      </c>
      <c r="AQ14" s="155" t="n">
        <v>0</v>
      </c>
      <c r="AR14" s="155" t="n">
        <v>0</v>
      </c>
      <c r="AS14" s="131"/>
      <c r="AT14" s="131"/>
      <c r="AU14" s="131"/>
      <c r="AV14" s="131"/>
      <c r="AW14" s="131"/>
      <c r="AX14" s="131"/>
      <c r="AY14" s="131"/>
    </row>
    <row r="15" customFormat="false" ht="18.75" hidden="false" customHeight="true" outlineLevel="0" collapsed="false">
      <c r="A15" s="152" t="n">
        <v>210</v>
      </c>
      <c r="B15" s="152" t="n">
        <v>11</v>
      </c>
      <c r="C15" s="152" t="n">
        <v>1</v>
      </c>
      <c r="D15" s="153" t="s">
        <v>65</v>
      </c>
      <c r="E15" s="154" t="s">
        <v>66</v>
      </c>
      <c r="F15" s="155" t="n">
        <v>4.31</v>
      </c>
      <c r="G15" s="155" t="n">
        <v>4.31</v>
      </c>
      <c r="H15" s="155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4.31</v>
      </c>
      <c r="R15" s="155" t="n">
        <v>0</v>
      </c>
      <c r="S15" s="155" t="n">
        <v>0</v>
      </c>
      <c r="T15" s="155" t="n">
        <v>0</v>
      </c>
      <c r="U15" s="155" t="n">
        <v>0</v>
      </c>
      <c r="V15" s="155" t="n">
        <v>0</v>
      </c>
      <c r="W15" s="155" t="n">
        <v>0</v>
      </c>
      <c r="X15" s="155" t="n">
        <v>0</v>
      </c>
      <c r="Y15" s="155" t="n">
        <v>0</v>
      </c>
      <c r="Z15" s="155" t="n">
        <v>0</v>
      </c>
      <c r="AA15" s="155" t="n">
        <v>0</v>
      </c>
      <c r="AB15" s="155" t="n">
        <v>0</v>
      </c>
      <c r="AC15" s="155" t="n">
        <v>0</v>
      </c>
      <c r="AD15" s="155" t="n">
        <v>0</v>
      </c>
      <c r="AE15" s="155" t="n">
        <v>0</v>
      </c>
      <c r="AF15" s="155" t="n">
        <v>0</v>
      </c>
      <c r="AG15" s="155" t="n">
        <v>0</v>
      </c>
      <c r="AH15" s="155" t="n">
        <v>0</v>
      </c>
      <c r="AI15" s="155" t="n">
        <v>0</v>
      </c>
      <c r="AJ15" s="155" t="n">
        <v>0</v>
      </c>
      <c r="AK15" s="155" t="n">
        <v>0</v>
      </c>
      <c r="AL15" s="155" t="n">
        <v>0</v>
      </c>
      <c r="AM15" s="155" t="n">
        <v>0</v>
      </c>
      <c r="AN15" s="155" t="n">
        <v>0</v>
      </c>
      <c r="AO15" s="155" t="n">
        <v>0</v>
      </c>
      <c r="AP15" s="155" t="n">
        <v>0</v>
      </c>
      <c r="AQ15" s="155" t="n">
        <v>0</v>
      </c>
      <c r="AR15" s="155" t="n">
        <v>0</v>
      </c>
      <c r="AS15" s="131"/>
      <c r="AT15" s="131"/>
      <c r="AU15" s="131"/>
      <c r="AV15" s="131"/>
      <c r="AW15" s="131"/>
      <c r="AX15" s="131"/>
      <c r="AY15" s="131"/>
    </row>
    <row r="16" customFormat="false" ht="18.75" hidden="false" customHeight="true" outlineLevel="0" collapsed="false">
      <c r="A16" s="152" t="n">
        <v>221</v>
      </c>
      <c r="B16" s="152" t="n">
        <v>2</v>
      </c>
      <c r="C16" s="152" t="n">
        <v>1</v>
      </c>
      <c r="D16" s="153" t="s">
        <v>65</v>
      </c>
      <c r="E16" s="154" t="s">
        <v>76</v>
      </c>
      <c r="F16" s="155" t="n">
        <v>3.98</v>
      </c>
      <c r="G16" s="155" t="n">
        <v>3.98</v>
      </c>
      <c r="H16" s="155" t="n">
        <v>0</v>
      </c>
      <c r="I16" s="155" t="n">
        <v>0</v>
      </c>
      <c r="J16" s="155" t="n">
        <v>0</v>
      </c>
      <c r="K16" s="155" t="n">
        <v>0</v>
      </c>
      <c r="L16" s="155" t="n">
        <v>0</v>
      </c>
      <c r="M16" s="155" t="n">
        <v>0</v>
      </c>
      <c r="N16" s="155" t="n">
        <v>0</v>
      </c>
      <c r="O16" s="155" t="n">
        <v>0</v>
      </c>
      <c r="P16" s="155" t="n">
        <v>0</v>
      </c>
      <c r="Q16" s="155" t="n">
        <v>0</v>
      </c>
      <c r="R16" s="155" t="n">
        <v>0</v>
      </c>
      <c r="S16" s="155" t="n">
        <v>0</v>
      </c>
      <c r="T16" s="155" t="n">
        <v>0</v>
      </c>
      <c r="U16" s="155" t="n">
        <v>0</v>
      </c>
      <c r="V16" s="155" t="n">
        <v>3.98</v>
      </c>
      <c r="W16" s="155" t="n">
        <v>0</v>
      </c>
      <c r="X16" s="155" t="n">
        <v>0</v>
      </c>
      <c r="Y16" s="155" t="n">
        <v>0</v>
      </c>
      <c r="Z16" s="155" t="n">
        <v>0</v>
      </c>
      <c r="AA16" s="155" t="n">
        <v>0</v>
      </c>
      <c r="AB16" s="155" t="n">
        <v>0</v>
      </c>
      <c r="AC16" s="155" t="n">
        <v>0</v>
      </c>
      <c r="AD16" s="155" t="n">
        <v>0</v>
      </c>
      <c r="AE16" s="155" t="n">
        <v>0</v>
      </c>
      <c r="AF16" s="155" t="n">
        <v>0</v>
      </c>
      <c r="AG16" s="155" t="n">
        <v>0</v>
      </c>
      <c r="AH16" s="155" t="n">
        <v>0</v>
      </c>
      <c r="AI16" s="155" t="n">
        <v>0</v>
      </c>
      <c r="AJ16" s="155" t="n">
        <v>0</v>
      </c>
      <c r="AK16" s="155" t="n">
        <v>0</v>
      </c>
      <c r="AL16" s="155" t="n">
        <v>0</v>
      </c>
      <c r="AM16" s="155" t="n">
        <v>0</v>
      </c>
      <c r="AN16" s="155" t="n">
        <v>0</v>
      </c>
      <c r="AO16" s="155" t="n">
        <v>0</v>
      </c>
      <c r="AP16" s="155" t="n">
        <v>0</v>
      </c>
      <c r="AQ16" s="155" t="n">
        <v>0</v>
      </c>
      <c r="AR16" s="155" t="n">
        <v>0</v>
      </c>
      <c r="AS16" s="131"/>
      <c r="AT16" s="131"/>
      <c r="AU16" s="131"/>
      <c r="AV16" s="131"/>
      <c r="AW16" s="131"/>
      <c r="AX16" s="131"/>
      <c r="AY16" s="131"/>
    </row>
    <row r="17" customFormat="false" ht="9.75" hidden="false" customHeight="true" outlineLevel="0" collapsed="false"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X17" s="136"/>
      <c r="Y17" s="136"/>
      <c r="Z17" s="136"/>
      <c r="AA17" s="136"/>
      <c r="AB17" s="136"/>
      <c r="AC17" s="136"/>
      <c r="AE17" s="136"/>
      <c r="AF17" s="136"/>
      <c r="AG17" s="136"/>
      <c r="AH17" s="136"/>
      <c r="AI17" s="136"/>
      <c r="AK17" s="136"/>
      <c r="AL17" s="136"/>
      <c r="AM17" s="136"/>
      <c r="AN17" s="136"/>
      <c r="AO17" s="136"/>
      <c r="AP17" s="136"/>
      <c r="AQ17" s="136"/>
      <c r="AR17" s="136"/>
      <c r="AS17" s="131"/>
      <c r="AT17" s="131"/>
      <c r="AU17" s="131"/>
      <c r="AV17" s="131"/>
      <c r="AW17" s="131"/>
      <c r="AX17" s="131"/>
      <c r="AY17" s="131"/>
    </row>
    <row r="18" customFormat="false" ht="9.75" hidden="false" customHeight="true" outlineLevel="0" collapsed="false"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X18" s="136"/>
      <c r="Y18" s="136"/>
      <c r="Z18" s="136"/>
      <c r="AA18" s="136"/>
      <c r="AB18" s="136"/>
      <c r="AC18" s="136"/>
      <c r="AD18" s="136"/>
      <c r="AE18" s="136"/>
      <c r="AG18" s="136"/>
      <c r="AH18" s="136"/>
      <c r="AI18" s="136"/>
      <c r="AK18" s="136"/>
      <c r="AL18" s="136"/>
      <c r="AO18" s="136"/>
      <c r="AP18" s="136"/>
      <c r="AQ18" s="136"/>
      <c r="AR18" s="136"/>
      <c r="AS18" s="131"/>
      <c r="AT18" s="131"/>
      <c r="AU18" s="131"/>
      <c r="AV18" s="131"/>
      <c r="AW18" s="131"/>
      <c r="AX18" s="131"/>
      <c r="AY18" s="131"/>
    </row>
    <row r="19" customFormat="false" ht="9.75" hidden="false" customHeight="true" outlineLevel="0" collapsed="false">
      <c r="E19" s="136"/>
      <c r="F19" s="136"/>
      <c r="G19" s="136"/>
      <c r="H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X19" s="136"/>
      <c r="Y19" s="136"/>
      <c r="Z19" s="136"/>
      <c r="AA19" s="136"/>
      <c r="AB19" s="136"/>
      <c r="AD19" s="136"/>
      <c r="AF19" s="136"/>
      <c r="AJ19" s="136"/>
      <c r="AK19" s="136"/>
      <c r="AL19" s="136"/>
      <c r="AM19" s="136"/>
      <c r="AN19" s="136"/>
      <c r="AO19" s="136"/>
      <c r="AP19" s="136"/>
      <c r="AQ19" s="136"/>
      <c r="AS19" s="131"/>
      <c r="AT19" s="131"/>
      <c r="AU19" s="131"/>
      <c r="AV19" s="131"/>
      <c r="AW19" s="131"/>
      <c r="AX19" s="131"/>
      <c r="AY19" s="131"/>
    </row>
    <row r="20" customFormat="false" ht="9.75" hidden="false" customHeight="true" outlineLevel="0" collapsed="false">
      <c r="E20" s="136"/>
      <c r="F20" s="136"/>
      <c r="G20" s="136"/>
      <c r="H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X20" s="136"/>
      <c r="Y20" s="136"/>
      <c r="AE20" s="136"/>
      <c r="AF20" s="136"/>
      <c r="AJ20" s="136"/>
      <c r="AK20" s="136"/>
      <c r="AM20" s="136"/>
      <c r="AN20" s="136"/>
      <c r="AS20" s="131"/>
      <c r="AT20" s="131"/>
      <c r="AU20" s="131"/>
      <c r="AV20" s="131"/>
      <c r="AW20" s="131"/>
      <c r="AX20" s="131"/>
      <c r="AY20" s="131"/>
    </row>
    <row r="21" customFormat="false" ht="9.75" hidden="false" customHeight="true" outlineLevel="0" collapsed="false">
      <c r="E21" s="136"/>
      <c r="F21" s="136"/>
      <c r="H21" s="136"/>
      <c r="I21" s="136"/>
      <c r="J21" s="136"/>
      <c r="K21" s="136"/>
      <c r="L21" s="136"/>
      <c r="M21" s="136"/>
      <c r="O21" s="136"/>
      <c r="Q21" s="136"/>
      <c r="S21" s="136"/>
      <c r="T21" s="136"/>
      <c r="U21" s="136"/>
      <c r="V21" s="136"/>
      <c r="X21" s="136"/>
      <c r="AC21" s="136"/>
      <c r="AD21" s="136"/>
      <c r="AJ21" s="136"/>
      <c r="AL21" s="136"/>
      <c r="AM21" s="136"/>
      <c r="AN21" s="136"/>
      <c r="AS21" s="131"/>
      <c r="AT21" s="131"/>
      <c r="AU21" s="131"/>
      <c r="AV21" s="131"/>
      <c r="AW21" s="131"/>
      <c r="AX21" s="131"/>
      <c r="AY21" s="131"/>
    </row>
    <row r="22" customFormat="false" ht="9.75" hidden="false" customHeight="true" outlineLevel="0" collapsed="false">
      <c r="E22" s="136"/>
      <c r="G22" s="136"/>
      <c r="H22" s="136"/>
      <c r="O22" s="136"/>
      <c r="P22" s="136"/>
      <c r="Q22" s="136"/>
      <c r="S22" s="136"/>
      <c r="T22" s="136"/>
      <c r="U22" s="136"/>
      <c r="V22" s="136"/>
      <c r="AJ22" s="136"/>
      <c r="AK22" s="136"/>
      <c r="AL22" s="136"/>
      <c r="AS22" s="131"/>
      <c r="AT22" s="131"/>
      <c r="AU22" s="131"/>
      <c r="AV22" s="131"/>
      <c r="AW22" s="131"/>
      <c r="AX22" s="131"/>
      <c r="AY22" s="131"/>
    </row>
    <row r="23" customFormat="false" ht="9.75" hidden="false" customHeight="true" outlineLevel="0" collapsed="false">
      <c r="E23" s="136"/>
      <c r="H23" s="136"/>
      <c r="P23" s="136"/>
      <c r="S23" s="136"/>
      <c r="T23" s="136"/>
      <c r="U23" s="136"/>
      <c r="V23" s="136"/>
      <c r="AJ23" s="136"/>
      <c r="AK23" s="136"/>
      <c r="AS23" s="131"/>
      <c r="AT23" s="131"/>
      <c r="AU23" s="131"/>
      <c r="AV23" s="131"/>
      <c r="AW23" s="131"/>
      <c r="AX23" s="131"/>
      <c r="AY23" s="131"/>
    </row>
    <row r="24" customFormat="false" ht="12.75" hidden="false" customHeight="true" outlineLevel="0" collapsed="false">
      <c r="O24" s="136"/>
      <c r="R24" s="136"/>
      <c r="S24" s="136"/>
      <c r="T24" s="136"/>
      <c r="U24" s="136"/>
      <c r="V24" s="136"/>
      <c r="AJ24" s="136"/>
    </row>
    <row r="25" customFormat="false" ht="12.75" hidden="false" customHeight="true" outlineLevel="0" collapsed="false">
      <c r="R25" s="136"/>
    </row>
    <row r="26" customFormat="false" ht="12.75" hidden="false" customHeight="true" outlineLevel="0" collapsed="false"/>
    <row r="27" customFormat="false" ht="12.75" hidden="false" customHeight="true" outlineLevel="0" collapsed="false">
      <c r="N27" s="136"/>
    </row>
    <row r="28" customFormat="false" ht="9.75" hidden="false" customHeight="true" outlineLevel="0" collapsed="false">
      <c r="O28" s="136"/>
      <c r="AS28" s="131"/>
      <c r="AT28" s="131"/>
      <c r="AU28" s="131"/>
      <c r="AV28" s="131"/>
      <c r="AW28" s="131"/>
      <c r="AX28" s="131"/>
      <c r="AY28" s="13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9.75" hidden="false" customHeight="true" outlineLevel="0" collapsed="false"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56"/>
      <c r="AT33" s="156"/>
      <c r="AU33" s="156"/>
      <c r="AV33" s="156"/>
      <c r="AW33" s="156"/>
      <c r="AX33" s="131"/>
      <c r="AY33" s="131"/>
    </row>
    <row r="34" customFormat="false" ht="9.75" hidden="false" customHeight="true" outlineLevel="0" collapsed="false"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56"/>
      <c r="AT34" s="156"/>
      <c r="AU34" s="156"/>
      <c r="AV34" s="156"/>
      <c r="AW34" s="156"/>
      <c r="AX34" s="131"/>
      <c r="AY34" s="131"/>
    </row>
    <row r="35" customFormat="false" ht="9.75" hidden="false" customHeight="true" outlineLevel="0" collapsed="false"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56"/>
      <c r="AT35" s="156"/>
      <c r="AU35" s="156"/>
      <c r="AV35" s="156"/>
      <c r="AW35" s="156"/>
      <c r="AX35" s="131"/>
      <c r="AY35" s="131"/>
    </row>
  </sheetData>
  <mergeCells count="47">
    <mergeCell ref="A2:AR2"/>
    <mergeCell ref="A4:C4"/>
    <mergeCell ref="D4:D6"/>
    <mergeCell ref="E4:E6"/>
    <mergeCell ref="F4:F6"/>
    <mergeCell ref="G4:W4"/>
    <mergeCell ref="X4:AI4"/>
    <mergeCell ref="AJ4:AQ4"/>
    <mergeCell ref="AR4:AR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25" width="3.99"/>
    <col collapsed="false" customWidth="true" hidden="false" outlineLevel="0" max="4" min="4" style="125" width="8.87"/>
    <col collapsed="false" customWidth="true" hidden="false" outlineLevel="0" max="5" min="5" style="125" width="13.74"/>
    <col collapsed="false" customWidth="true" hidden="false" outlineLevel="0" max="6" min="6" style="125" width="12.36"/>
    <col collapsed="false" customWidth="true" hidden="false" outlineLevel="0" max="7" min="7" style="125" width="8.62"/>
    <col collapsed="false" customWidth="true" hidden="false" outlineLevel="0" max="8" min="8" style="125" width="7.37"/>
    <col collapsed="false" customWidth="true" hidden="false" outlineLevel="0" max="9" min="9" style="125" width="8.36"/>
    <col collapsed="false" customWidth="true" hidden="false" outlineLevel="0" max="43" min="10" style="125" width="7.37"/>
    <col collapsed="false" customWidth="true" hidden="false" outlineLevel="0" max="44" min="44" style="125" width="9.24"/>
    <col collapsed="false" customWidth="true" hidden="false" outlineLevel="0" max="51" min="45" style="125" width="6.87"/>
    <col collapsed="false" customWidth="false" hidden="false" outlineLevel="0" max="257" min="52" style="125" width="8.99"/>
  </cols>
  <sheetData>
    <row r="1" customFormat="false" ht="25.5" hidden="false" customHeight="true" outlineLevel="0" collapsed="false">
      <c r="A1" s="126"/>
      <c r="B1" s="126"/>
      <c r="C1" s="127"/>
      <c r="D1" s="127"/>
      <c r="E1" s="128"/>
      <c r="F1" s="129"/>
      <c r="AR1" s="130"/>
      <c r="AS1" s="131"/>
      <c r="AT1" s="131"/>
      <c r="AU1" s="131"/>
      <c r="AV1" s="131"/>
      <c r="AW1" s="131"/>
      <c r="AX1" s="131"/>
      <c r="AY1" s="131"/>
    </row>
    <row r="2" customFormat="false" ht="25.5" hidden="false" customHeight="true" outlineLevel="0" collapsed="false">
      <c r="A2" s="132" t="s">
        <v>15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1"/>
      <c r="AT2" s="131"/>
      <c r="AU2" s="131"/>
      <c r="AV2" s="131"/>
      <c r="AW2" s="131"/>
      <c r="AX2" s="131"/>
      <c r="AY2" s="131"/>
    </row>
    <row r="3" customFormat="false" ht="25.5" hidden="false" customHeight="true" outlineLevel="0" collapsed="false">
      <c r="A3" s="133" t="s">
        <v>4</v>
      </c>
      <c r="B3" s="133"/>
      <c r="C3" s="133"/>
      <c r="D3" s="134"/>
      <c r="E3" s="135"/>
      <c r="F3" s="129"/>
      <c r="G3" s="136"/>
      <c r="I3" s="136"/>
      <c r="J3" s="136"/>
      <c r="K3" s="136"/>
      <c r="L3" s="136"/>
      <c r="M3" s="136"/>
      <c r="N3" s="136"/>
      <c r="O3" s="136"/>
      <c r="AL3" s="136"/>
      <c r="AR3" s="137" t="s">
        <v>5</v>
      </c>
      <c r="AS3" s="131"/>
      <c r="AT3" s="131"/>
      <c r="AU3" s="131"/>
      <c r="AV3" s="131"/>
      <c r="AW3" s="131"/>
      <c r="AX3" s="131"/>
      <c r="AY3" s="131"/>
    </row>
    <row r="4" customFormat="false" ht="24" hidden="false" customHeight="true" outlineLevel="0" collapsed="false">
      <c r="A4" s="138" t="s">
        <v>49</v>
      </c>
      <c r="B4" s="138"/>
      <c r="C4" s="138"/>
      <c r="D4" s="139" t="s">
        <v>39</v>
      </c>
      <c r="E4" s="140" t="s">
        <v>50</v>
      </c>
      <c r="F4" s="139" t="s">
        <v>110</v>
      </c>
      <c r="G4" s="138" t="s">
        <v>57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 t="s">
        <v>59</v>
      </c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 t="s">
        <v>111</v>
      </c>
      <c r="AK4" s="138"/>
      <c r="AL4" s="138"/>
      <c r="AM4" s="138"/>
      <c r="AN4" s="138"/>
      <c r="AO4" s="138"/>
      <c r="AP4" s="138"/>
      <c r="AQ4" s="138"/>
      <c r="AR4" s="139" t="s">
        <v>112</v>
      </c>
      <c r="AS4" s="131"/>
      <c r="AT4" s="131"/>
      <c r="AU4" s="131"/>
      <c r="AV4" s="131"/>
      <c r="AW4" s="131"/>
      <c r="AX4" s="131"/>
      <c r="AY4" s="131"/>
    </row>
    <row r="5" customFormat="false" ht="25.5" hidden="false" customHeight="true" outlineLevel="0" collapsed="false">
      <c r="A5" s="141" t="s">
        <v>53</v>
      </c>
      <c r="B5" s="142" t="s">
        <v>54</v>
      </c>
      <c r="C5" s="142" t="s">
        <v>55</v>
      </c>
      <c r="D5" s="139"/>
      <c r="E5" s="140"/>
      <c r="F5" s="139"/>
      <c r="G5" s="143" t="s">
        <v>113</v>
      </c>
      <c r="H5" s="143" t="s">
        <v>114</v>
      </c>
      <c r="I5" s="143" t="s">
        <v>115</v>
      </c>
      <c r="J5" s="143" t="s">
        <v>116</v>
      </c>
      <c r="K5" s="143" t="s">
        <v>117</v>
      </c>
      <c r="L5" s="144" t="s">
        <v>118</v>
      </c>
      <c r="M5" s="139" t="s">
        <v>119</v>
      </c>
      <c r="N5" s="139" t="s">
        <v>120</v>
      </c>
      <c r="O5" s="145" t="s">
        <v>121</v>
      </c>
      <c r="P5" s="143" t="s">
        <v>122</v>
      </c>
      <c r="Q5" s="143" t="s">
        <v>123</v>
      </c>
      <c r="R5" s="143" t="s">
        <v>124</v>
      </c>
      <c r="S5" s="143" t="s">
        <v>125</v>
      </c>
      <c r="T5" s="146" t="s">
        <v>126</v>
      </c>
      <c r="U5" s="146" t="s">
        <v>127</v>
      </c>
      <c r="V5" s="146" t="s">
        <v>128</v>
      </c>
      <c r="W5" s="143" t="s">
        <v>129</v>
      </c>
      <c r="X5" s="143" t="s">
        <v>113</v>
      </c>
      <c r="Y5" s="143" t="s">
        <v>130</v>
      </c>
      <c r="Z5" s="143" t="s">
        <v>131</v>
      </c>
      <c r="AA5" s="143" t="s">
        <v>132</v>
      </c>
      <c r="AB5" s="143" t="s">
        <v>133</v>
      </c>
      <c r="AC5" s="143" t="s">
        <v>134</v>
      </c>
      <c r="AD5" s="143"/>
      <c r="AE5" s="143"/>
      <c r="AF5" s="139" t="s">
        <v>135</v>
      </c>
      <c r="AG5" s="139" t="s">
        <v>136</v>
      </c>
      <c r="AH5" s="139" t="s">
        <v>137</v>
      </c>
      <c r="AI5" s="146" t="s">
        <v>138</v>
      </c>
      <c r="AJ5" s="139" t="s">
        <v>139</v>
      </c>
      <c r="AK5" s="139" t="s">
        <v>140</v>
      </c>
      <c r="AL5" s="139" t="s">
        <v>141</v>
      </c>
      <c r="AM5" s="139" t="s">
        <v>142</v>
      </c>
      <c r="AN5" s="139" t="s">
        <v>143</v>
      </c>
      <c r="AO5" s="139" t="s">
        <v>144</v>
      </c>
      <c r="AP5" s="147" t="s">
        <v>145</v>
      </c>
      <c r="AQ5" s="147" t="s">
        <v>146</v>
      </c>
      <c r="AR5" s="139"/>
      <c r="AS5" s="131"/>
      <c r="AT5" s="131"/>
      <c r="AU5" s="131"/>
      <c r="AV5" s="131"/>
      <c r="AW5" s="131"/>
      <c r="AX5" s="131"/>
      <c r="AY5" s="131"/>
    </row>
    <row r="6" customFormat="false" ht="33" hidden="false" customHeight="true" outlineLevel="0" collapsed="false">
      <c r="A6" s="141"/>
      <c r="B6" s="142"/>
      <c r="C6" s="142"/>
      <c r="D6" s="139"/>
      <c r="E6" s="140"/>
      <c r="F6" s="139"/>
      <c r="G6" s="143"/>
      <c r="H6" s="143"/>
      <c r="I6" s="143"/>
      <c r="J6" s="143"/>
      <c r="K6" s="143"/>
      <c r="L6" s="144"/>
      <c r="M6" s="139"/>
      <c r="N6" s="139"/>
      <c r="O6" s="145"/>
      <c r="P6" s="143"/>
      <c r="Q6" s="143"/>
      <c r="R6" s="143"/>
      <c r="S6" s="143"/>
      <c r="T6" s="146"/>
      <c r="U6" s="146"/>
      <c r="V6" s="146"/>
      <c r="W6" s="143"/>
      <c r="X6" s="143"/>
      <c r="Y6" s="143"/>
      <c r="Z6" s="143"/>
      <c r="AA6" s="143"/>
      <c r="AB6" s="143"/>
      <c r="AC6" s="143" t="s">
        <v>56</v>
      </c>
      <c r="AD6" s="143" t="s">
        <v>147</v>
      </c>
      <c r="AE6" s="143" t="s">
        <v>148</v>
      </c>
      <c r="AF6" s="139"/>
      <c r="AG6" s="139"/>
      <c r="AH6" s="139"/>
      <c r="AI6" s="146"/>
      <c r="AJ6" s="139"/>
      <c r="AK6" s="139"/>
      <c r="AL6" s="139"/>
      <c r="AM6" s="139"/>
      <c r="AN6" s="139"/>
      <c r="AO6" s="139"/>
      <c r="AP6" s="147"/>
      <c r="AQ6" s="147"/>
      <c r="AR6" s="139"/>
      <c r="AS6" s="131"/>
      <c r="AT6" s="131"/>
      <c r="AU6" s="131"/>
      <c r="AV6" s="131"/>
      <c r="AW6" s="131"/>
      <c r="AX6" s="131"/>
      <c r="AY6" s="131"/>
    </row>
    <row r="7" customFormat="false" ht="17.25" hidden="false" customHeight="true" outlineLevel="0" collapsed="false">
      <c r="A7" s="148" t="s">
        <v>44</v>
      </c>
      <c r="B7" s="148" t="s">
        <v>44</v>
      </c>
      <c r="C7" s="148" t="s">
        <v>44</v>
      </c>
      <c r="D7" s="148" t="s">
        <v>44</v>
      </c>
      <c r="E7" s="148" t="s">
        <v>44</v>
      </c>
      <c r="F7" s="149" t="n">
        <v>1</v>
      </c>
      <c r="G7" s="149" t="n">
        <v>2</v>
      </c>
      <c r="H7" s="149" t="n">
        <v>3</v>
      </c>
      <c r="I7" s="149" t="n">
        <v>4</v>
      </c>
      <c r="J7" s="149" t="n">
        <v>5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50"/>
      <c r="AT7" s="151"/>
      <c r="AU7" s="151"/>
      <c r="AV7" s="151"/>
      <c r="AW7" s="151"/>
      <c r="AX7" s="151"/>
      <c r="AY7" s="151"/>
    </row>
    <row r="8" s="136" customFormat="true" ht="18.75" hidden="false" customHeight="true" outlineLevel="0" collapsed="false">
      <c r="A8" s="152"/>
      <c r="B8" s="152"/>
      <c r="C8" s="152"/>
      <c r="D8" s="153"/>
      <c r="E8" s="154"/>
      <c r="F8" s="155"/>
      <c r="G8" s="155"/>
      <c r="H8" s="155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T8" s="156"/>
      <c r="AU8" s="156"/>
      <c r="AV8" s="156"/>
      <c r="AW8" s="156"/>
      <c r="AX8" s="156"/>
      <c r="AY8" s="156"/>
    </row>
    <row r="9" customFormat="false" ht="15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  <c r="AL9" s="136"/>
      <c r="AM9" s="136"/>
      <c r="AN9" s="136"/>
      <c r="AO9" s="136"/>
      <c r="AP9" s="136"/>
      <c r="AQ9" s="136"/>
      <c r="AR9" s="136"/>
      <c r="AS9" s="131"/>
      <c r="AT9" s="131"/>
      <c r="AU9" s="131"/>
      <c r="AV9" s="131"/>
      <c r="AW9" s="131"/>
      <c r="AX9" s="131"/>
      <c r="AY9" s="131"/>
    </row>
    <row r="10" customFormat="false" ht="1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1"/>
      <c r="AT10" s="131"/>
      <c r="AU10" s="131"/>
      <c r="AV10" s="131"/>
      <c r="AW10" s="131"/>
      <c r="AX10" s="131"/>
      <c r="AY10" s="131"/>
    </row>
    <row r="11" customFormat="false" ht="15" hidden="false" customHeight="true" outlineLevel="0" collapsed="false"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36"/>
      <c r="AS11" s="131"/>
      <c r="AT11" s="131"/>
      <c r="AU11" s="131"/>
      <c r="AV11" s="131"/>
      <c r="AW11" s="131"/>
      <c r="AX11" s="131"/>
      <c r="AY11" s="131"/>
    </row>
    <row r="12" customFormat="false" ht="9.75" hidden="false" customHeight="true" outlineLevel="0" collapsed="false"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1"/>
      <c r="AT12" s="131"/>
      <c r="AU12" s="131"/>
      <c r="AV12" s="131"/>
      <c r="AW12" s="131"/>
      <c r="AX12" s="131"/>
      <c r="AY12" s="131"/>
    </row>
    <row r="13" customFormat="false" ht="9.75" hidden="false" customHeight="true" outlineLevel="0" collapsed="false">
      <c r="C13" s="136"/>
      <c r="D13" s="136"/>
      <c r="E13" s="136"/>
      <c r="F13" s="136"/>
      <c r="G13" s="136"/>
      <c r="H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1"/>
      <c r="AT13" s="131"/>
      <c r="AU13" s="131"/>
      <c r="AV13" s="131"/>
      <c r="AW13" s="131"/>
      <c r="AX13" s="131"/>
      <c r="AY13" s="131"/>
    </row>
    <row r="14" customFormat="false" ht="9.75" hidden="false" customHeight="true" outlineLevel="0" collapsed="false"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X14" s="136"/>
      <c r="Y14" s="136"/>
      <c r="Z14" s="136"/>
      <c r="AA14" s="136"/>
      <c r="AB14" s="13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1"/>
      <c r="AT14" s="131"/>
      <c r="AU14" s="131"/>
      <c r="AV14" s="131"/>
      <c r="AW14" s="131"/>
      <c r="AX14" s="131"/>
      <c r="AY14" s="131"/>
    </row>
    <row r="15" customFormat="false" ht="9.75" hidden="false" customHeight="true" outlineLevel="0" collapsed="false"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1"/>
      <c r="AT15" s="131"/>
      <c r="AU15" s="131"/>
      <c r="AV15" s="131"/>
      <c r="AW15" s="131"/>
      <c r="AX15" s="131"/>
      <c r="AY15" s="131"/>
    </row>
    <row r="16" customFormat="false" ht="9.75" hidden="false" customHeight="true" outlineLevel="0" collapsed="false"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1"/>
      <c r="AT16" s="131"/>
      <c r="AU16" s="131"/>
      <c r="AV16" s="131"/>
      <c r="AW16" s="131"/>
      <c r="AX16" s="131"/>
      <c r="AY16" s="131"/>
    </row>
    <row r="17" customFormat="false" ht="9.75" hidden="false" customHeight="true" outlineLevel="0" collapsed="false">
      <c r="A17" s="0"/>
      <c r="B17" s="0"/>
      <c r="C17" s="0"/>
      <c r="D17" s="0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X17" s="136"/>
      <c r="Y17" s="136"/>
      <c r="Z17" s="136"/>
      <c r="AA17" s="136"/>
      <c r="AB17" s="136"/>
      <c r="AC17" s="136"/>
      <c r="AE17" s="136"/>
      <c r="AF17" s="136"/>
      <c r="AG17" s="136"/>
      <c r="AH17" s="136"/>
      <c r="AI17" s="136"/>
      <c r="AK17" s="136"/>
      <c r="AL17" s="136"/>
      <c r="AM17" s="136"/>
      <c r="AN17" s="136"/>
      <c r="AO17" s="136"/>
      <c r="AP17" s="136"/>
      <c r="AQ17" s="136"/>
      <c r="AR17" s="136"/>
      <c r="AS17" s="131"/>
      <c r="AT17" s="131"/>
      <c r="AU17" s="131"/>
      <c r="AV17" s="131"/>
      <c r="AW17" s="131"/>
      <c r="AX17" s="131"/>
      <c r="AY17" s="131"/>
    </row>
    <row r="18" customFormat="false" ht="9.75" hidden="false" customHeight="true" outlineLevel="0" collapsed="false">
      <c r="A18" s="0"/>
      <c r="B18" s="0"/>
      <c r="C18" s="0"/>
      <c r="D18" s="0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X18" s="136"/>
      <c r="Y18" s="136"/>
      <c r="Z18" s="136"/>
      <c r="AA18" s="136"/>
      <c r="AB18" s="136"/>
      <c r="AC18" s="136"/>
      <c r="AD18" s="136"/>
      <c r="AE18" s="136"/>
      <c r="AG18" s="136"/>
      <c r="AH18" s="136"/>
      <c r="AI18" s="136"/>
      <c r="AK18" s="136"/>
      <c r="AL18" s="136"/>
      <c r="AO18" s="136"/>
      <c r="AP18" s="136"/>
      <c r="AQ18" s="136"/>
      <c r="AR18" s="136"/>
      <c r="AS18" s="131"/>
      <c r="AT18" s="131"/>
      <c r="AU18" s="131"/>
      <c r="AV18" s="131"/>
      <c r="AW18" s="131"/>
      <c r="AX18" s="131"/>
      <c r="AY18" s="131"/>
    </row>
    <row r="19" customFormat="false" ht="9.75" hidden="false" customHeight="true" outlineLevel="0" collapsed="false">
      <c r="A19" s="0"/>
      <c r="B19" s="0"/>
      <c r="C19" s="0"/>
      <c r="D19" s="0"/>
      <c r="E19" s="136"/>
      <c r="F19" s="136"/>
      <c r="G19" s="136"/>
      <c r="H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X19" s="136"/>
      <c r="Y19" s="136"/>
      <c r="Z19" s="136"/>
      <c r="AA19" s="136"/>
      <c r="AB19" s="136"/>
      <c r="AD19" s="136"/>
      <c r="AF19" s="136"/>
      <c r="AJ19" s="136"/>
      <c r="AK19" s="136"/>
      <c r="AL19" s="136"/>
      <c r="AM19" s="136"/>
      <c r="AN19" s="136"/>
      <c r="AO19" s="136"/>
      <c r="AP19" s="136"/>
      <c r="AQ19" s="136"/>
      <c r="AS19" s="131"/>
      <c r="AT19" s="131"/>
      <c r="AU19" s="131"/>
      <c r="AV19" s="131"/>
      <c r="AW19" s="131"/>
      <c r="AX19" s="131"/>
      <c r="AY19" s="131"/>
    </row>
    <row r="20" customFormat="false" ht="9.75" hidden="false" customHeight="true" outlineLevel="0" collapsed="false">
      <c r="A20" s="0"/>
      <c r="B20" s="0"/>
      <c r="C20" s="0"/>
      <c r="D20" s="0"/>
      <c r="E20" s="136"/>
      <c r="F20" s="136"/>
      <c r="G20" s="136"/>
      <c r="H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X20" s="136"/>
      <c r="Y20" s="136"/>
      <c r="AE20" s="136"/>
      <c r="AF20" s="136"/>
      <c r="AJ20" s="136"/>
      <c r="AK20" s="136"/>
      <c r="AM20" s="136"/>
      <c r="AN20" s="136"/>
      <c r="AS20" s="131"/>
      <c r="AT20" s="131"/>
      <c r="AU20" s="131"/>
      <c r="AV20" s="131"/>
      <c r="AW20" s="131"/>
      <c r="AX20" s="131"/>
      <c r="AY20" s="131"/>
    </row>
    <row r="21" customFormat="false" ht="9.75" hidden="false" customHeight="true" outlineLevel="0" collapsed="false">
      <c r="A21" s="0"/>
      <c r="B21" s="0"/>
      <c r="C21" s="0"/>
      <c r="D21" s="0"/>
      <c r="E21" s="136"/>
      <c r="F21" s="136"/>
      <c r="H21" s="136"/>
      <c r="I21" s="136"/>
      <c r="J21" s="136"/>
      <c r="K21" s="136"/>
      <c r="L21" s="136"/>
      <c r="M21" s="136"/>
      <c r="O21" s="136"/>
      <c r="Q21" s="136"/>
      <c r="S21" s="136"/>
      <c r="T21" s="136"/>
      <c r="U21" s="136"/>
      <c r="V21" s="136"/>
      <c r="X21" s="136"/>
      <c r="AC21" s="136"/>
      <c r="AD21" s="136"/>
      <c r="AJ21" s="136"/>
      <c r="AL21" s="136"/>
      <c r="AM21" s="136"/>
      <c r="AN21" s="136"/>
      <c r="AS21" s="131"/>
      <c r="AT21" s="131"/>
      <c r="AU21" s="131"/>
      <c r="AV21" s="131"/>
      <c r="AW21" s="131"/>
      <c r="AX21" s="131"/>
      <c r="AY21" s="131"/>
    </row>
    <row r="22" customFormat="false" ht="9.75" hidden="false" customHeight="true" outlineLevel="0" collapsed="false">
      <c r="A22" s="0"/>
      <c r="B22" s="0"/>
      <c r="C22" s="0"/>
      <c r="D22" s="0"/>
      <c r="E22" s="136"/>
      <c r="G22" s="136"/>
      <c r="H22" s="136"/>
      <c r="O22" s="136"/>
      <c r="P22" s="136"/>
      <c r="Q22" s="136"/>
      <c r="S22" s="136"/>
      <c r="T22" s="136"/>
      <c r="U22" s="136"/>
      <c r="V22" s="136"/>
      <c r="AJ22" s="136"/>
      <c r="AK22" s="136"/>
      <c r="AL22" s="136"/>
      <c r="AS22" s="131"/>
      <c r="AT22" s="131"/>
      <c r="AU22" s="131"/>
      <c r="AV22" s="131"/>
      <c r="AW22" s="131"/>
      <c r="AX22" s="131"/>
      <c r="AY22" s="131"/>
    </row>
    <row r="23" customFormat="false" ht="9.75" hidden="false" customHeight="true" outlineLevel="0" collapsed="false">
      <c r="A23" s="0"/>
      <c r="B23" s="0"/>
      <c r="C23" s="0"/>
      <c r="D23" s="0"/>
      <c r="E23" s="136"/>
      <c r="H23" s="136"/>
      <c r="P23" s="136"/>
      <c r="S23" s="136"/>
      <c r="T23" s="136"/>
      <c r="U23" s="136"/>
      <c r="V23" s="136"/>
      <c r="AJ23" s="136"/>
      <c r="AK23" s="136"/>
      <c r="AS23" s="131"/>
      <c r="AT23" s="131"/>
      <c r="AU23" s="131"/>
      <c r="AV23" s="131"/>
      <c r="AW23" s="131"/>
      <c r="AX23" s="131"/>
      <c r="AY23" s="131"/>
    </row>
    <row r="24" customFormat="false" ht="12.75" hidden="false" customHeight="true" outlineLevel="0" collapsed="false">
      <c r="A24" s="0"/>
      <c r="B24" s="0"/>
      <c r="C24" s="0"/>
      <c r="D24" s="0"/>
      <c r="O24" s="136"/>
      <c r="R24" s="136"/>
      <c r="S24" s="136"/>
      <c r="T24" s="136"/>
      <c r="U24" s="136"/>
      <c r="V24" s="136"/>
      <c r="AJ24" s="136"/>
    </row>
    <row r="25" customFormat="false" ht="12.75" hidden="false" customHeight="true" outlineLevel="0" collapsed="false">
      <c r="A25" s="0"/>
      <c r="B25" s="0"/>
      <c r="C25" s="0"/>
      <c r="D25" s="0"/>
      <c r="R25" s="136"/>
    </row>
    <row r="26" customFormat="false" ht="12.75" hidden="false" customHeight="true" outlineLevel="0" collapsed="false">
      <c r="A26" s="0"/>
      <c r="B26" s="0"/>
      <c r="C26" s="0"/>
      <c r="D26" s="0"/>
    </row>
    <row r="27" customFormat="false" ht="12.75" hidden="false" customHeight="true" outlineLevel="0" collapsed="false">
      <c r="A27" s="0"/>
      <c r="B27" s="0"/>
      <c r="C27" s="0"/>
      <c r="D27" s="0"/>
      <c r="N27" s="136"/>
    </row>
    <row r="28" customFormat="false" ht="9.75" hidden="false" customHeight="true" outlineLevel="0" collapsed="false">
      <c r="A28" s="0"/>
      <c r="B28" s="0"/>
      <c r="C28" s="0"/>
      <c r="D28" s="0"/>
      <c r="O28" s="136"/>
      <c r="AS28" s="131"/>
      <c r="AT28" s="131"/>
      <c r="AU28" s="131"/>
      <c r="AV28" s="131"/>
      <c r="AW28" s="131"/>
      <c r="AX28" s="131"/>
      <c r="AY28" s="131"/>
    </row>
    <row r="29" customFormat="false" ht="12.75" hidden="false" customHeight="true" outlineLevel="0" collapsed="false">
      <c r="A29" s="0"/>
      <c r="B29" s="0"/>
      <c r="C29" s="0"/>
      <c r="D29" s="0"/>
    </row>
    <row r="30" customFormat="false" ht="12.75" hidden="false" customHeight="true" outlineLevel="0" collapsed="false">
      <c r="A30" s="0"/>
      <c r="B30" s="0"/>
      <c r="C30" s="0"/>
      <c r="D30" s="0"/>
    </row>
    <row r="31" customFormat="false" ht="12.75" hidden="false" customHeight="true" outlineLevel="0" collapsed="false">
      <c r="A31" s="0"/>
      <c r="B31" s="0"/>
      <c r="C31" s="0"/>
      <c r="D31" s="0"/>
    </row>
    <row r="32" customFormat="false" ht="12.75" hidden="false" customHeight="true" outlineLevel="0" collapsed="false">
      <c r="A32" s="0"/>
      <c r="B32" s="0"/>
      <c r="C32" s="0"/>
      <c r="D32" s="0"/>
    </row>
    <row r="33" customFormat="false" ht="9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56"/>
      <c r="AT33" s="156"/>
      <c r="AU33" s="156"/>
      <c r="AV33" s="156"/>
      <c r="AW33" s="156"/>
      <c r="AX33" s="131"/>
      <c r="AY33" s="131"/>
    </row>
    <row r="34" customFormat="false" ht="9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136"/>
      <c r="AH34" s="136"/>
      <c r="AI34" s="136"/>
      <c r="AJ34" s="136"/>
      <c r="AK34" s="136"/>
      <c r="AL34" s="136"/>
      <c r="AM34" s="136"/>
      <c r="AN34" s="136"/>
      <c r="AO34" s="136"/>
      <c r="AP34" s="136"/>
      <c r="AQ34" s="136"/>
      <c r="AR34" s="136"/>
      <c r="AS34" s="156"/>
      <c r="AT34" s="156"/>
      <c r="AU34" s="156"/>
      <c r="AV34" s="156"/>
      <c r="AW34" s="156"/>
      <c r="AX34" s="131"/>
      <c r="AY34" s="131"/>
    </row>
    <row r="35" customFormat="false" ht="9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56"/>
      <c r="AT35" s="156"/>
      <c r="AU35" s="156"/>
      <c r="AV35" s="156"/>
      <c r="AW35" s="156"/>
      <c r="AX35" s="131"/>
      <c r="AY35" s="131"/>
    </row>
  </sheetData>
  <mergeCells count="47">
    <mergeCell ref="A2:AR2"/>
    <mergeCell ref="A4:C4"/>
    <mergeCell ref="D4:D6"/>
    <mergeCell ref="E4:E6"/>
    <mergeCell ref="F4:F6"/>
    <mergeCell ref="G4:W4"/>
    <mergeCell ref="X4:AI4"/>
    <mergeCell ref="AJ4:AQ4"/>
    <mergeCell ref="AR4:AR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157" width="3.99"/>
    <col collapsed="false" customWidth="true" hidden="false" outlineLevel="0" max="4" min="4" style="157" width="7.87"/>
    <col collapsed="false" customWidth="true" hidden="false" outlineLevel="0" max="5" min="5" style="157" width="13.99"/>
    <col collapsed="false" customWidth="true" hidden="false" outlineLevel="0" max="6" min="6" style="157" width="26.24"/>
    <col collapsed="false" customWidth="true" hidden="false" outlineLevel="0" max="7" min="7" style="157" width="8.5"/>
    <col collapsed="false" customWidth="true" hidden="false" outlineLevel="0" max="8" min="8" style="157" width="24.24"/>
    <col collapsed="false" customWidth="true" hidden="false" outlineLevel="0" max="9" min="9" style="157" width="11.5"/>
    <col collapsed="false" customWidth="true" hidden="false" outlineLevel="0" max="24" min="10" style="157" width="9.75"/>
    <col collapsed="false" customWidth="false" hidden="false" outlineLevel="0" max="257" min="25" style="157" width="6.99"/>
  </cols>
  <sheetData>
    <row r="1" customFormat="false" ht="12" hidden="false" customHeight="true" outlineLevel="0" collapsed="false">
      <c r="A1" s="158"/>
      <c r="B1" s="158"/>
      <c r="C1" s="159"/>
      <c r="D1" s="160"/>
      <c r="E1" s="160"/>
      <c r="F1" s="161"/>
      <c r="G1" s="161"/>
      <c r="H1" s="162"/>
      <c r="I1" s="162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</row>
    <row r="2" customFormat="false" ht="25.5" hidden="false" customHeight="true" outlineLevel="0" collapsed="false">
      <c r="A2" s="164" t="s">
        <v>15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</row>
    <row r="3" s="168" customFormat="true" ht="19.5" hidden="false" customHeight="true" outlineLevel="0" collapsed="false">
      <c r="A3" s="165" t="s">
        <v>4</v>
      </c>
      <c r="B3" s="166"/>
      <c r="C3" s="166"/>
      <c r="D3" s="166"/>
      <c r="E3" s="166"/>
      <c r="F3" s="166"/>
      <c r="G3" s="166"/>
      <c r="H3" s="161"/>
      <c r="I3" s="161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7" t="s">
        <v>5</v>
      </c>
    </row>
    <row r="4" customFormat="false" ht="18" hidden="false" customHeight="true" outlineLevel="0" collapsed="false">
      <c r="A4" s="169" t="s">
        <v>49</v>
      </c>
      <c r="B4" s="169"/>
      <c r="C4" s="169"/>
      <c r="D4" s="170" t="s">
        <v>39</v>
      </c>
      <c r="E4" s="170" t="s">
        <v>152</v>
      </c>
      <c r="F4" s="170" t="s">
        <v>153</v>
      </c>
      <c r="G4" s="170" t="s">
        <v>154</v>
      </c>
      <c r="H4" s="170" t="s">
        <v>155</v>
      </c>
      <c r="I4" s="170" t="s">
        <v>156</v>
      </c>
      <c r="J4" s="170" t="s">
        <v>41</v>
      </c>
      <c r="K4" s="171" t="s">
        <v>12</v>
      </c>
      <c r="L4" s="171"/>
      <c r="M4" s="171"/>
      <c r="N4" s="171"/>
      <c r="O4" s="171"/>
      <c r="P4" s="171" t="s">
        <v>13</v>
      </c>
      <c r="Q4" s="171" t="s">
        <v>14</v>
      </c>
      <c r="R4" s="171"/>
      <c r="S4" s="171" t="s">
        <v>15</v>
      </c>
      <c r="T4" s="171"/>
      <c r="U4" s="171"/>
      <c r="V4" s="172" t="s">
        <v>16</v>
      </c>
      <c r="W4" s="173" t="s">
        <v>17</v>
      </c>
      <c r="X4" s="173" t="s">
        <v>18</v>
      </c>
    </row>
    <row r="5" customFormat="false" ht="45.75" hidden="false" customHeight="true" outlineLevel="0" collapsed="false">
      <c r="A5" s="174" t="s">
        <v>53</v>
      </c>
      <c r="B5" s="175" t="s">
        <v>54</v>
      </c>
      <c r="C5" s="175" t="s">
        <v>55</v>
      </c>
      <c r="D5" s="170"/>
      <c r="E5" s="170"/>
      <c r="F5" s="170"/>
      <c r="G5" s="170"/>
      <c r="H5" s="170"/>
      <c r="I5" s="170"/>
      <c r="J5" s="170"/>
      <c r="K5" s="176" t="s">
        <v>19</v>
      </c>
      <c r="L5" s="177" t="s">
        <v>157</v>
      </c>
      <c r="M5" s="178" t="s">
        <v>23</v>
      </c>
      <c r="N5" s="178" t="s">
        <v>25</v>
      </c>
      <c r="O5" s="177" t="s">
        <v>27</v>
      </c>
      <c r="P5" s="171"/>
      <c r="Q5" s="177" t="s">
        <v>30</v>
      </c>
      <c r="R5" s="177" t="s">
        <v>32</v>
      </c>
      <c r="S5" s="177" t="s">
        <v>33</v>
      </c>
      <c r="T5" s="177" t="s">
        <v>34</v>
      </c>
      <c r="U5" s="177" t="s">
        <v>35</v>
      </c>
      <c r="V5" s="172"/>
      <c r="W5" s="173"/>
      <c r="X5" s="173"/>
    </row>
    <row r="6" customFormat="false" ht="16.5" hidden="false" customHeight="true" outlineLevel="0" collapsed="false">
      <c r="A6" s="179" t="s">
        <v>44</v>
      </c>
      <c r="B6" s="179" t="s">
        <v>44</v>
      </c>
      <c r="C6" s="179" t="s">
        <v>44</v>
      </c>
      <c r="D6" s="179" t="s">
        <v>44</v>
      </c>
      <c r="E6" s="180" t="s">
        <v>44</v>
      </c>
      <c r="F6" s="179" t="s">
        <v>44</v>
      </c>
      <c r="G6" s="179" t="s">
        <v>44</v>
      </c>
      <c r="H6" s="179" t="s">
        <v>44</v>
      </c>
      <c r="I6" s="180" t="s">
        <v>44</v>
      </c>
      <c r="J6" s="181" t="n">
        <v>1</v>
      </c>
      <c r="K6" s="181" t="n">
        <v>2</v>
      </c>
      <c r="L6" s="181" t="n">
        <v>3</v>
      </c>
      <c r="M6" s="181" t="n">
        <v>4</v>
      </c>
      <c r="N6" s="181" t="n">
        <v>5</v>
      </c>
      <c r="O6" s="181" t="n">
        <v>6</v>
      </c>
      <c r="P6" s="181" t="n">
        <v>7</v>
      </c>
      <c r="Q6" s="181" t="n">
        <v>8</v>
      </c>
      <c r="R6" s="181" t="n">
        <v>9</v>
      </c>
      <c r="S6" s="181" t="n">
        <v>10</v>
      </c>
      <c r="T6" s="181" t="n">
        <v>11</v>
      </c>
      <c r="U6" s="181" t="n">
        <v>12</v>
      </c>
      <c r="V6" s="181" t="n">
        <v>13</v>
      </c>
      <c r="W6" s="181" t="n">
        <v>14</v>
      </c>
      <c r="X6" s="181" t="n">
        <v>15</v>
      </c>
    </row>
    <row r="7" s="191" customFormat="true" ht="19.5" hidden="false" customHeight="true" outlineLevel="0" collapsed="false">
      <c r="A7" s="182"/>
      <c r="B7" s="182"/>
      <c r="C7" s="183"/>
      <c r="D7" s="184" t="s">
        <v>41</v>
      </c>
      <c r="E7" s="185"/>
      <c r="F7" s="186"/>
      <c r="G7" s="187"/>
      <c r="H7" s="188"/>
      <c r="I7" s="185"/>
      <c r="J7" s="189" t="n">
        <v>17.01</v>
      </c>
      <c r="K7" s="190" t="n">
        <v>17.01</v>
      </c>
      <c r="L7" s="190" t="n">
        <v>0</v>
      </c>
      <c r="M7" s="190" t="n">
        <v>0</v>
      </c>
      <c r="N7" s="190" t="n">
        <v>0</v>
      </c>
      <c r="O7" s="190" t="n">
        <v>0</v>
      </c>
      <c r="P7" s="190" t="n">
        <v>0</v>
      </c>
      <c r="Q7" s="190" t="n">
        <v>0</v>
      </c>
      <c r="R7" s="190" t="n">
        <v>0</v>
      </c>
      <c r="S7" s="189" t="n">
        <v>0</v>
      </c>
      <c r="T7" s="189" t="n">
        <v>0</v>
      </c>
      <c r="U7" s="189" t="n">
        <v>0</v>
      </c>
      <c r="V7" s="190" t="n">
        <v>0</v>
      </c>
      <c r="W7" s="190" t="n">
        <v>0</v>
      </c>
      <c r="X7" s="190" t="n">
        <v>0</v>
      </c>
    </row>
    <row r="8" customFormat="false" ht="19.5" hidden="false" customHeight="true" outlineLevel="0" collapsed="false">
      <c r="A8" s="182"/>
      <c r="B8" s="182"/>
      <c r="C8" s="183"/>
      <c r="D8" s="192" t="s">
        <v>45</v>
      </c>
      <c r="E8" s="193" t="s">
        <v>1</v>
      </c>
      <c r="F8" s="186"/>
      <c r="G8" s="187"/>
      <c r="H8" s="188"/>
      <c r="I8" s="185"/>
      <c r="J8" s="189" t="n">
        <v>17.01</v>
      </c>
      <c r="K8" s="190" t="n">
        <v>17.01</v>
      </c>
      <c r="L8" s="190" t="n">
        <v>0</v>
      </c>
      <c r="M8" s="190" t="n">
        <v>0</v>
      </c>
      <c r="N8" s="190" t="n">
        <v>0</v>
      </c>
      <c r="O8" s="190" t="n">
        <v>0</v>
      </c>
      <c r="P8" s="190" t="n">
        <v>0</v>
      </c>
      <c r="Q8" s="190" t="n">
        <v>0</v>
      </c>
      <c r="R8" s="190" t="n">
        <v>0</v>
      </c>
      <c r="S8" s="189" t="n">
        <v>0</v>
      </c>
      <c r="T8" s="189" t="n">
        <v>0</v>
      </c>
      <c r="U8" s="189" t="n">
        <v>0</v>
      </c>
      <c r="V8" s="190" t="n">
        <v>0</v>
      </c>
      <c r="W8" s="190" t="n">
        <v>0</v>
      </c>
      <c r="X8" s="190" t="n">
        <v>0</v>
      </c>
    </row>
    <row r="9" customFormat="false" ht="19.5" hidden="false" customHeight="true" outlineLevel="0" collapsed="false">
      <c r="A9" s="182"/>
      <c r="B9" s="182"/>
      <c r="C9" s="183"/>
      <c r="D9" s="192" t="s">
        <v>46</v>
      </c>
      <c r="E9" s="193" t="s">
        <v>47</v>
      </c>
      <c r="F9" s="186"/>
      <c r="G9" s="187"/>
      <c r="H9" s="188"/>
      <c r="I9" s="185"/>
      <c r="J9" s="189" t="n">
        <v>17.01</v>
      </c>
      <c r="K9" s="190" t="n">
        <v>17.01</v>
      </c>
      <c r="L9" s="190" t="n">
        <v>0</v>
      </c>
      <c r="M9" s="190" t="n">
        <v>0</v>
      </c>
      <c r="N9" s="190" t="n">
        <v>0</v>
      </c>
      <c r="O9" s="190" t="n">
        <v>0</v>
      </c>
      <c r="P9" s="190" t="n">
        <v>0</v>
      </c>
      <c r="Q9" s="190" t="n">
        <v>0</v>
      </c>
      <c r="R9" s="190" t="n">
        <v>0</v>
      </c>
      <c r="S9" s="189" t="n">
        <v>0</v>
      </c>
      <c r="T9" s="189" t="n">
        <v>0</v>
      </c>
      <c r="U9" s="189" t="n">
        <v>0</v>
      </c>
      <c r="V9" s="190" t="n">
        <v>0</v>
      </c>
      <c r="W9" s="190" t="n">
        <v>0</v>
      </c>
      <c r="X9" s="190" t="n">
        <v>0</v>
      </c>
    </row>
    <row r="10" customFormat="false" ht="19.5" hidden="false" customHeight="true" outlineLevel="0" collapsed="false">
      <c r="A10" s="182" t="s">
        <v>70</v>
      </c>
      <c r="B10" s="182" t="s">
        <v>71</v>
      </c>
      <c r="C10" s="183" t="s">
        <v>72</v>
      </c>
      <c r="D10" s="192" t="s">
        <v>65</v>
      </c>
      <c r="E10" s="193" t="s">
        <v>158</v>
      </c>
      <c r="F10" s="194" t="s">
        <v>159</v>
      </c>
      <c r="G10" s="195" t="s">
        <v>84</v>
      </c>
      <c r="H10" s="196" t="s">
        <v>112</v>
      </c>
      <c r="I10" s="193" t="s">
        <v>160</v>
      </c>
      <c r="J10" s="189" t="n">
        <v>11.06</v>
      </c>
      <c r="K10" s="190" t="n">
        <v>11.06</v>
      </c>
      <c r="L10" s="190" t="n">
        <v>0</v>
      </c>
      <c r="M10" s="190" t="n">
        <v>0</v>
      </c>
      <c r="N10" s="190" t="n">
        <v>0</v>
      </c>
      <c r="O10" s="190" t="n">
        <v>0</v>
      </c>
      <c r="P10" s="190" t="n">
        <v>0</v>
      </c>
      <c r="Q10" s="190" t="n">
        <v>0</v>
      </c>
      <c r="R10" s="190" t="n">
        <v>0</v>
      </c>
      <c r="S10" s="189" t="n">
        <v>0</v>
      </c>
      <c r="T10" s="189" t="n">
        <v>0</v>
      </c>
      <c r="U10" s="189" t="n">
        <v>0</v>
      </c>
      <c r="V10" s="190" t="n">
        <v>0</v>
      </c>
      <c r="W10" s="190" t="n">
        <v>0</v>
      </c>
      <c r="X10" s="190" t="n">
        <v>0</v>
      </c>
    </row>
    <row r="11" customFormat="false" ht="19.5" hidden="false" customHeight="true" outlineLevel="0" collapsed="false">
      <c r="A11" s="182" t="s">
        <v>70</v>
      </c>
      <c r="B11" s="182" t="s">
        <v>71</v>
      </c>
      <c r="C11" s="183" t="s">
        <v>72</v>
      </c>
      <c r="D11" s="192" t="s">
        <v>65</v>
      </c>
      <c r="E11" s="193" t="s">
        <v>161</v>
      </c>
      <c r="F11" s="194" t="s">
        <v>162</v>
      </c>
      <c r="G11" s="195" t="s">
        <v>84</v>
      </c>
      <c r="H11" s="196" t="s">
        <v>112</v>
      </c>
      <c r="I11" s="193" t="s">
        <v>160</v>
      </c>
      <c r="J11" s="189" t="n">
        <v>1.7</v>
      </c>
      <c r="K11" s="190" t="n">
        <v>1.7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0</v>
      </c>
      <c r="R11" s="190" t="n">
        <v>0</v>
      </c>
      <c r="S11" s="189" t="n">
        <v>0</v>
      </c>
      <c r="T11" s="189" t="n">
        <v>0</v>
      </c>
      <c r="U11" s="189" t="n">
        <v>0</v>
      </c>
      <c r="V11" s="190" t="n">
        <v>0</v>
      </c>
      <c r="W11" s="190" t="n">
        <v>0</v>
      </c>
      <c r="X11" s="190" t="n">
        <v>0</v>
      </c>
    </row>
    <row r="12" customFormat="false" ht="19.5" hidden="false" customHeight="true" outlineLevel="0" collapsed="false">
      <c r="A12" s="182" t="s">
        <v>70</v>
      </c>
      <c r="B12" s="182" t="s">
        <v>71</v>
      </c>
      <c r="C12" s="183" t="s">
        <v>72</v>
      </c>
      <c r="D12" s="192" t="s">
        <v>65</v>
      </c>
      <c r="E12" s="193" t="s">
        <v>163</v>
      </c>
      <c r="F12" s="194" t="s">
        <v>164</v>
      </c>
      <c r="G12" s="195" t="s">
        <v>84</v>
      </c>
      <c r="H12" s="196" t="s">
        <v>112</v>
      </c>
      <c r="I12" s="193" t="s">
        <v>160</v>
      </c>
      <c r="J12" s="189" t="n">
        <v>2.55</v>
      </c>
      <c r="K12" s="190" t="n">
        <v>2.55</v>
      </c>
      <c r="L12" s="190" t="n">
        <v>0</v>
      </c>
      <c r="M12" s="190" t="n">
        <v>0</v>
      </c>
      <c r="N12" s="190" t="n">
        <v>0</v>
      </c>
      <c r="O12" s="190" t="n">
        <v>0</v>
      </c>
      <c r="P12" s="190" t="n">
        <v>0</v>
      </c>
      <c r="Q12" s="190" t="n">
        <v>0</v>
      </c>
      <c r="R12" s="190" t="n">
        <v>0</v>
      </c>
      <c r="S12" s="189" t="n">
        <v>0</v>
      </c>
      <c r="T12" s="189" t="n">
        <v>0</v>
      </c>
      <c r="U12" s="189" t="n">
        <v>0</v>
      </c>
      <c r="V12" s="190" t="n">
        <v>0</v>
      </c>
      <c r="W12" s="190" t="n">
        <v>0</v>
      </c>
      <c r="X12" s="190" t="n">
        <v>0</v>
      </c>
    </row>
    <row r="13" customFormat="false" ht="19.5" hidden="false" customHeight="true" outlineLevel="0" collapsed="false">
      <c r="A13" s="182" t="s">
        <v>70</v>
      </c>
      <c r="B13" s="182" t="s">
        <v>71</v>
      </c>
      <c r="C13" s="183" t="s">
        <v>72</v>
      </c>
      <c r="D13" s="192" t="s">
        <v>65</v>
      </c>
      <c r="E13" s="193" t="s">
        <v>165</v>
      </c>
      <c r="F13" s="194" t="s">
        <v>166</v>
      </c>
      <c r="G13" s="195" t="s">
        <v>84</v>
      </c>
      <c r="H13" s="196" t="s">
        <v>112</v>
      </c>
      <c r="I13" s="193" t="s">
        <v>160</v>
      </c>
      <c r="J13" s="189" t="n">
        <v>1.7</v>
      </c>
      <c r="K13" s="190" t="n">
        <v>1.7</v>
      </c>
      <c r="L13" s="190" t="n">
        <v>0</v>
      </c>
      <c r="M13" s="190" t="n">
        <v>0</v>
      </c>
      <c r="N13" s="190" t="n">
        <v>0</v>
      </c>
      <c r="O13" s="190" t="n">
        <v>0</v>
      </c>
      <c r="P13" s="190" t="n">
        <v>0</v>
      </c>
      <c r="Q13" s="190" t="n">
        <v>0</v>
      </c>
      <c r="R13" s="190" t="n">
        <v>0</v>
      </c>
      <c r="S13" s="189" t="n">
        <v>0</v>
      </c>
      <c r="T13" s="189" t="n">
        <v>0</v>
      </c>
      <c r="U13" s="189" t="n">
        <v>0</v>
      </c>
      <c r="V13" s="190" t="n">
        <v>0</v>
      </c>
      <c r="W13" s="190" t="n">
        <v>0</v>
      </c>
      <c r="X13" s="190" t="n">
        <v>0</v>
      </c>
    </row>
    <row r="14" customFormat="false" ht="11.25" hidden="false" customHeight="false" outlineLevel="0" collapsed="false">
      <c r="A14" s="197"/>
      <c r="B14" s="197"/>
      <c r="C14" s="197"/>
      <c r="D14" s="197"/>
      <c r="E14" s="197"/>
      <c r="F14" s="197"/>
      <c r="G14" s="197"/>
      <c r="H14" s="198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</row>
    <row r="15" customFormat="false" ht="11.2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8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</row>
    <row r="16" customFormat="false" ht="11.25" hidden="false" customHeight="false" outlineLevel="0" collapsed="false">
      <c r="A16" s="197"/>
      <c r="B16" s="197"/>
      <c r="C16" s="197"/>
      <c r="D16" s="197"/>
      <c r="E16" s="197"/>
      <c r="F16" s="197"/>
      <c r="G16" s="197"/>
      <c r="H16" s="198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</row>
    <row r="17" customFormat="false" ht="11.25" hidden="false" customHeight="false" outlineLevel="0" collapsed="false">
      <c r="A17" s="197"/>
      <c r="B17" s="197"/>
      <c r="C17" s="197"/>
      <c r="D17" s="197"/>
      <c r="E17" s="197"/>
      <c r="F17" s="197"/>
      <c r="G17" s="197"/>
      <c r="H17" s="198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</row>
    <row r="18" customFormat="false" ht="11.25" hidden="false" customHeight="false" outlineLevel="0" collapsed="false">
      <c r="A18" s="197"/>
      <c r="B18" s="197"/>
      <c r="C18" s="197"/>
      <c r="D18" s="197"/>
      <c r="E18" s="197"/>
      <c r="F18" s="197"/>
      <c r="G18" s="197"/>
      <c r="H18" s="199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11.25" hidden="false" customHeight="false" outlineLevel="0" collapsed="false">
      <c r="A19" s="197"/>
      <c r="B19" s="197"/>
      <c r="C19" s="197"/>
      <c r="D19" s="197"/>
      <c r="E19" s="197"/>
      <c r="F19" s="197"/>
      <c r="G19" s="197"/>
      <c r="H19" s="198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  <row r="20" customFormat="false" ht="11.25" hidden="false" customHeight="false" outlineLevel="0" collapsed="false">
      <c r="A20" s="197"/>
      <c r="B20" s="197"/>
      <c r="C20" s="197"/>
      <c r="D20" s="197"/>
      <c r="E20" s="197"/>
      <c r="F20" s="197"/>
      <c r="G20" s="197"/>
      <c r="H20" s="198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</row>
    <row r="21" customFormat="false" ht="11.25" hidden="false" customHeight="false" outlineLevel="0" collapsed="false">
      <c r="A21" s="197"/>
      <c r="B21" s="197"/>
      <c r="C21" s="197"/>
      <c r="D21" s="197"/>
      <c r="E21" s="197"/>
      <c r="F21" s="197"/>
      <c r="G21" s="197"/>
      <c r="H21" s="198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</row>
    <row r="22" customFormat="false" ht="11.25" hidden="false" customHeight="false" outlineLevel="0" collapsed="false">
      <c r="A22" s="197"/>
      <c r="B22" s="197"/>
      <c r="C22" s="197"/>
      <c r="D22" s="197"/>
      <c r="E22" s="197"/>
      <c r="F22" s="197"/>
      <c r="G22" s="197"/>
      <c r="H22" s="198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</row>
  </sheetData>
  <mergeCells count="16">
    <mergeCell ref="A2:X2"/>
    <mergeCell ref="A4:C4"/>
    <mergeCell ref="D4:D5"/>
    <mergeCell ref="E4:E5"/>
    <mergeCell ref="F4:F5"/>
    <mergeCell ref="G4:G5"/>
    <mergeCell ref="H4:H5"/>
    <mergeCell ref="I4:I5"/>
    <mergeCell ref="J4:J5"/>
    <mergeCell ref="K4:O4"/>
    <mergeCell ref="P4:P5"/>
    <mergeCell ref="Q4:R4"/>
    <mergeCell ref="S4:U4"/>
    <mergeCell ref="V4:V5"/>
    <mergeCell ref="W4:W5"/>
    <mergeCell ref="X4:X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9T14:07:07Z</dcterms:created>
  <dc:creator>微软中国</dc:creator>
  <dc:description/>
  <dc:language>en-US</dc:language>
  <cp:lastModifiedBy>Administrator</cp:lastModifiedBy>
  <cp:lastPrinted>2018-10-15T08:27:23Z</cp:lastPrinted>
  <dcterms:modified xsi:type="dcterms:W3CDTF">2018-10-24T09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323218</vt:r8>
  </property>
  <property fmtid="{D5CDD505-2E9C-101B-9397-08002B2CF9AE}" pid="3" name="KSOProductBuildVer">
    <vt:lpwstr>2052-10.1.0.7566</vt:lpwstr>
  </property>
  <property fmtid="{D5CDD505-2E9C-101B-9397-08002B2CF9AE}" pid="4" name="KSORubyTemplateID">
    <vt:lpwstr>14</vt:lpwstr>
  </property>
</Properties>
</file>